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20.jpeg" ContentType="image/jpeg"/>
  <Override PartName="/xl/media/image7.png" ContentType="image/png"/>
  <Override PartName="/xl/media/image1.jpeg" ContentType="image/jpeg"/>
  <Override PartName="/xl/media/image11.png" ContentType="image/png"/>
  <Override PartName="/xl/media/image19.jpeg" ContentType="image/jpeg"/>
  <Override PartName="/xl/media/image5.png" ContentType="image/png"/>
  <Override PartName="/xl/media/image10.png" ContentType="image/png"/>
  <Override PartName="/xl/media/image22.png" ContentType="image/png"/>
  <Override PartName="/xl/media/image21.jpeg" ContentType="image/jpeg"/>
  <Override PartName="/xl/media/image16.png" ContentType="image/png"/>
  <Override PartName="/xl/media/image18.png" ContentType="image/png"/>
  <Override PartName="/xl/media/image17.png" ContentType="image/png"/>
  <Override PartName="/xl/media/image15.png" ContentType="image/png"/>
  <Override PartName="/xl/media/image14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ção" sheetId="1" state="visible" r:id="rId2"/>
    <sheet name="Jogos" sheetId="2" state="visible" r:id="rId3"/>
    <sheet name="Geral" sheetId="3" state="visible" r:id="rId4"/>
    <sheet name="Artilhar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37">
  <si>
    <t xml:space="preserve">LIX Campeonato de Winning Eleven</t>
  </si>
  <si>
    <t xml:space="preserve">UEFA CUP</t>
  </si>
  <si>
    <t xml:space="preserve">Posição</t>
  </si>
  <si>
    <t xml:space="preserve">Times</t>
  </si>
  <si>
    <t xml:space="preserve">Jogos</t>
  </si>
  <si>
    <t xml:space="preserve">Vitorias</t>
  </si>
  <si>
    <t xml:space="preserve">Empates</t>
  </si>
  <si>
    <t xml:space="preserve">Derrotas</t>
  </si>
  <si>
    <t xml:space="preserve">Gols Pró</t>
  </si>
  <si>
    <t xml:space="preserve">Gols Cont.</t>
  </si>
  <si>
    <t xml:space="preserve">Saldo</t>
  </si>
  <si>
    <t xml:space="preserve">Pontos</t>
  </si>
  <si>
    <t xml:space="preserve">ID Time</t>
  </si>
  <si>
    <t xml:space="preserve">Maior</t>
  </si>
  <si>
    <t xml:space="preserve">Ordem Crescente</t>
  </si>
  <si>
    <t xml:space="preserve">1º</t>
  </si>
  <si>
    <t xml:space="preserve">PSG</t>
  </si>
  <si>
    <t xml:space="preserve">2º</t>
  </si>
  <si>
    <t xml:space="preserve">Bayer </t>
  </si>
  <si>
    <t xml:space="preserve">3º</t>
  </si>
  <si>
    <t xml:space="preserve">Real Madrid</t>
  </si>
  <si>
    <t xml:space="preserve">4º</t>
  </si>
  <si>
    <t xml:space="preserve">Barcelona</t>
  </si>
  <si>
    <t xml:space="preserve">5º</t>
  </si>
  <si>
    <t xml:space="preserve">Chelsea</t>
  </si>
  <si>
    <t xml:space="preserve">6º</t>
  </si>
  <si>
    <t xml:space="preserve">Arsenal</t>
  </si>
  <si>
    <t xml:space="preserve">7º</t>
  </si>
  <si>
    <t xml:space="preserve">Man. United</t>
  </si>
  <si>
    <t xml:space="preserve">8º</t>
  </si>
  <si>
    <t xml:space="preserve">Man. City</t>
  </si>
  <si>
    <t xml:space="preserve">9º</t>
  </si>
  <si>
    <t xml:space="preserve">Napoli</t>
  </si>
  <si>
    <t xml:space="preserve">10º</t>
  </si>
  <si>
    <t xml:space="preserve">Juventus</t>
  </si>
  <si>
    <t xml:space="preserve">11º</t>
  </si>
  <si>
    <t xml:space="preserve">Borrussia D.</t>
  </si>
  <si>
    <t xml:space="preserve">12º</t>
  </si>
  <si>
    <t xml:space="preserve">Roma</t>
  </si>
  <si>
    <t xml:space="preserve">13º</t>
  </si>
  <si>
    <t xml:space="preserve">Fenerbahçe</t>
  </si>
  <si>
    <t xml:space="preserve">14º</t>
  </si>
  <si>
    <t xml:space="preserve">Milan</t>
  </si>
  <si>
    <t xml:space="preserve">15º</t>
  </si>
  <si>
    <t xml:space="preserve">Internazionale</t>
  </si>
  <si>
    <t xml:space="preserve">16º</t>
  </si>
  <si>
    <t xml:space="preserve">Atl. Madrid</t>
  </si>
  <si>
    <t xml:space="preserve">17º</t>
  </si>
  <si>
    <t xml:space="preserve">Liverpool</t>
  </si>
  <si>
    <t xml:space="preserve">18º</t>
  </si>
  <si>
    <t xml:space="preserve">Zenit</t>
  </si>
  <si>
    <t xml:space="preserve">                     Arsenal               Atlético de Madrid                Barcelona               Bayer Munchen            Borussia Dortmund               Chelsea                Fenerbahçe</t>
  </si>
  <si>
    <t xml:space="preserve">                       (Fred)                           (Gru)                            (Guilherme)                       (André)                               (João)                          (Gustavão)                (Cayera)</t>
  </si>
  <si>
    <t xml:space="preserve">                 Internazionale              Juventus                         Liverpool                        Man. City                          Man. United                         Milan                        Napoli</t>
  </si>
  <si>
    <t xml:space="preserve">                     (Grandin)                     (Diego)                             (Mário)                           (Roger)                                (Deyvid)                            (Tooty)                     (Junior)</t>
  </si>
  <si>
    <t xml:space="preserve">                                                               PSG                           Real Madrid                          Roma                                   Zenit </t>
  </si>
  <si>
    <t xml:space="preserve">                                                              (Hugo)                         (Juninho)                            (Shrek)                             (Antônio)</t>
  </si>
  <si>
    <t xml:space="preserve">Jogo A</t>
  </si>
  <si>
    <t xml:space="preserve">Jogo B</t>
  </si>
  <si>
    <t xml:space="preserve">Jogo C</t>
  </si>
  <si>
    <t xml:space="preserve">Jogo D</t>
  </si>
  <si>
    <t xml:space="preserve">Jogo E</t>
  </si>
  <si>
    <t xml:space="preserve">Jogo F</t>
  </si>
  <si>
    <t xml:space="preserve">Jogo G</t>
  </si>
  <si>
    <t xml:space="preserve">Jogo H</t>
  </si>
  <si>
    <t xml:space="preserve">Jogo I</t>
  </si>
  <si>
    <t xml:space="preserve">Jogo J</t>
  </si>
  <si>
    <t xml:space="preserve">Jogo L</t>
  </si>
  <si>
    <t xml:space="preserve">Jogo M</t>
  </si>
  <si>
    <t xml:space="preserve">Jogo N</t>
  </si>
  <si>
    <t xml:space="preserve">Jogo O</t>
  </si>
  <si>
    <t xml:space="preserve">JOGOS</t>
  </si>
  <si>
    <t xml:space="preserve">1º Rodada</t>
  </si>
  <si>
    <t xml:space="preserve">10º Rodada</t>
  </si>
  <si>
    <t xml:space="preserve">x</t>
  </si>
  <si>
    <t xml:space="preserve">2 º Rodada</t>
  </si>
  <si>
    <t xml:space="preserve">11º Rodada</t>
  </si>
  <si>
    <t xml:space="preserve">3º Rodada</t>
  </si>
  <si>
    <t xml:space="preserve">12º Rodada</t>
  </si>
  <si>
    <t xml:space="preserve">4º Rodada</t>
  </si>
  <si>
    <t xml:space="preserve">13º Rodada</t>
  </si>
  <si>
    <t xml:space="preserve">5º Rodada</t>
  </si>
  <si>
    <t xml:space="preserve">14º Rodada</t>
  </si>
  <si>
    <t xml:space="preserve">6º Rodada</t>
  </si>
  <si>
    <t xml:space="preserve">15º Rodada</t>
  </si>
  <si>
    <t xml:space="preserve"> </t>
  </si>
  <si>
    <t xml:space="preserve">7º Rodada</t>
  </si>
  <si>
    <t xml:space="preserve">16º Rodada</t>
  </si>
  <si>
    <t xml:space="preserve">8º Rodada</t>
  </si>
  <si>
    <t xml:space="preserve">17º Rodada</t>
  </si>
  <si>
    <t xml:space="preserve">Classificação 1º Fase</t>
  </si>
  <si>
    <t xml:space="preserve">9º Rodada</t>
  </si>
  <si>
    <t xml:space="preserve">ID_TIME</t>
  </si>
  <si>
    <t xml:space="preserve">time </t>
  </si>
  <si>
    <t xml:space="preserve">pontos</t>
  </si>
  <si>
    <t xml:space="preserve">repescagem</t>
  </si>
  <si>
    <t xml:space="preserve">nº</t>
  </si>
  <si>
    <t xml:space="preserve">ID</t>
  </si>
  <si>
    <t xml:space="preserve">time</t>
  </si>
  <si>
    <t xml:space="preserve">P. Ranking</t>
  </si>
  <si>
    <t xml:space="preserve">Bonus</t>
  </si>
  <si>
    <t xml:space="preserve">Total</t>
  </si>
  <si>
    <t xml:space="preserve">Repescagem</t>
  </si>
  <si>
    <t xml:space="preserve">ok</t>
  </si>
  <si>
    <t xml:space="preserve">QUARTAS DE FINAIS</t>
  </si>
  <si>
    <t xml:space="preserve">Time</t>
  </si>
  <si>
    <t xml:space="preserve">1º Fase</t>
  </si>
  <si>
    <t xml:space="preserve">Crescente</t>
  </si>
  <si>
    <t xml:space="preserve">Quartas de Final</t>
  </si>
  <si>
    <t xml:space="preserve">RESPESCAGEM</t>
  </si>
  <si>
    <t xml:space="preserve">Pontos Ranking </t>
  </si>
  <si>
    <t xml:space="preserve">P. Quartas</t>
  </si>
  <si>
    <t xml:space="preserve">Pontos 1º  + 8º</t>
  </si>
  <si>
    <t xml:space="preserve">1º  +  4º</t>
  </si>
  <si>
    <t xml:space="preserve">      Semi - Final</t>
  </si>
  <si>
    <t xml:space="preserve">P. Semi</t>
  </si>
  <si>
    <t xml:space="preserve">Pontos 1º +4º</t>
  </si>
  <si>
    <t xml:space="preserve">1º Fase + 4º . Semi</t>
  </si>
  <si>
    <t xml:space="preserve">3º e 4º</t>
  </si>
  <si>
    <t xml:space="preserve">FINAL</t>
  </si>
  <si>
    <t xml:space="preserve">Campeão:</t>
  </si>
  <si>
    <t xml:space="preserve">Pontos 1º F + 4º + semi</t>
  </si>
  <si>
    <t xml:space="preserve">Vice Campeão:</t>
  </si>
  <si>
    <t xml:space="preserve">Final</t>
  </si>
  <si>
    <t xml:space="preserve">Terceiro:</t>
  </si>
  <si>
    <t xml:space="preserve">3º &amp; 4º</t>
  </si>
  <si>
    <t xml:space="preserve">Quarto:</t>
  </si>
  <si>
    <t xml:space="preserve">CLASSIFICAÇÃO GERAL</t>
  </si>
  <si>
    <t xml:space="preserve">1º FASE</t>
  </si>
  <si>
    <t xml:space="preserve">REPESCAGEM</t>
  </si>
  <si>
    <t xml:space="preserve">QUARTAS DE FINAL</t>
  </si>
  <si>
    <t xml:space="preserve">SEMI FINAL</t>
  </si>
  <si>
    <t xml:space="preserve">Ranking</t>
  </si>
  <si>
    <t xml:space="preserve"> FINAL</t>
  </si>
  <si>
    <t xml:space="preserve">Pos</t>
  </si>
  <si>
    <t xml:space="preserve">Jogador</t>
  </si>
  <si>
    <t xml:space="preserve">Gols</t>
  </si>
  <si>
    <t xml:space="preserve">Lewandowski (Bayer Munchen)</t>
  </si>
  <si>
    <t xml:space="preserve">C. Ronaldo (Real Madrid)</t>
  </si>
  <si>
    <t xml:space="preserve">Ibrahimovic (PSG)</t>
  </si>
  <si>
    <t xml:space="preserve">Higuaín (Napoli)</t>
  </si>
  <si>
    <t xml:space="preserve">Cavani (PSG)</t>
  </si>
  <si>
    <t xml:space="preserve">Mandzukic (Juventus)</t>
  </si>
  <si>
    <t xml:space="preserve">Messi (Barcelona)</t>
  </si>
  <si>
    <t xml:space="preserve">Hamsik (Napoli)</t>
  </si>
  <si>
    <t xml:space="preserve">Torres (Atlético Madrid)</t>
  </si>
  <si>
    <t xml:space="preserve">Totti (Roma)</t>
  </si>
  <si>
    <t xml:space="preserve">Benzema (Real Madrid)</t>
  </si>
  <si>
    <t xml:space="preserve">Reus (Borussia)</t>
  </si>
  <si>
    <t xml:space="preserve">L. Suárez (Barcelona)</t>
  </si>
  <si>
    <t xml:space="preserve">A. Sanchez (Arsenal)</t>
  </si>
  <si>
    <t xml:space="preserve">James rodriguez (Real Madrid)</t>
  </si>
  <si>
    <t xml:space="preserve">Aguero (Man. City)</t>
  </si>
  <si>
    <t xml:space="preserve">Rooney (Man. United)</t>
  </si>
  <si>
    <t xml:space="preserve">P. Aubameyang (Borussia)</t>
  </si>
  <si>
    <t xml:space="preserve">Neymar (Barcelona)</t>
  </si>
  <si>
    <t xml:space="preserve">Griezmann (Atlético Madrid)</t>
  </si>
  <si>
    <t xml:space="preserve">Giroud (Arsenal)</t>
  </si>
  <si>
    <t xml:space="preserve">Diego Costa (Chelsea)</t>
  </si>
  <si>
    <t xml:space="preserve">Harzard (Chelsea)</t>
  </si>
  <si>
    <t xml:space="preserve">Van Persie (Fenerbahçe)</t>
  </si>
  <si>
    <t xml:space="preserve">Walcott (Arsenal)</t>
  </si>
  <si>
    <t xml:space="preserve">Rakitic (Barcelona)</t>
  </si>
  <si>
    <t xml:space="preserve">M. Icardi (Internazionale)</t>
  </si>
  <si>
    <t xml:space="preserve">Diego Costa (Fenerbahçe)</t>
  </si>
  <si>
    <t xml:space="preserve">Balotelli (Milan)</t>
  </si>
  <si>
    <t xml:space="preserve">Fernandão (Fenerbahçe)</t>
  </si>
  <si>
    <t xml:space="preserve">Hulk (Zenit)</t>
  </si>
  <si>
    <t xml:space="preserve">Mkhitaryan (Borussia)</t>
  </si>
  <si>
    <t xml:space="preserve">Dzeko (Roma)</t>
  </si>
  <si>
    <t xml:space="preserve">Jackson M. (Atlético Madrid)</t>
  </si>
  <si>
    <t xml:space="preserve">Strootman (Roma)</t>
  </si>
  <si>
    <t xml:space="preserve">Rosicky (Arsenal)</t>
  </si>
  <si>
    <t xml:space="preserve">F. Carrasco (Atlético Madrid)</t>
  </si>
  <si>
    <t xml:space="preserve">Lavezzi (PSG)</t>
  </si>
  <si>
    <t xml:space="preserve">Kerzhakov (Zenit)</t>
  </si>
  <si>
    <t xml:space="preserve">Mikel (Chelsea)</t>
  </si>
  <si>
    <t xml:space="preserve">Bale (Real Madrid)</t>
  </si>
  <si>
    <t xml:space="preserve">Di María (PSG)</t>
  </si>
  <si>
    <t xml:space="preserve">Cerci (Milan)</t>
  </si>
  <si>
    <t xml:space="preserve">Kucka (Milan)</t>
  </si>
  <si>
    <t xml:space="preserve">A. Ramos (Borussia)</t>
  </si>
  <si>
    <t xml:space="preserve">Sterling (Man. City)</t>
  </si>
  <si>
    <t xml:space="preserve">Lucas Leiva (Liverpool)</t>
  </si>
  <si>
    <t xml:space="preserve">Falcão (Chelsea)</t>
  </si>
  <si>
    <t xml:space="preserve">Pogba (Juventus)</t>
  </si>
  <si>
    <t xml:space="preserve">Cesc Fabregas (Chelsea)</t>
  </si>
  <si>
    <t xml:space="preserve">Jovetic (Internazionale)</t>
  </si>
  <si>
    <t xml:space="preserve">Muller (Bayer Munchen)</t>
  </si>
  <si>
    <t xml:space="preserve">Willian (Chelsea)</t>
  </si>
  <si>
    <t xml:space="preserve">Wright (Man. City)</t>
  </si>
  <si>
    <t xml:space="preserve">Palacio (Internazionale)</t>
  </si>
  <si>
    <t xml:space="preserve">Kagawa (Borussia)</t>
  </si>
  <si>
    <t xml:space="preserve">Douglas Costa (Bayer Munchen)</t>
  </si>
  <si>
    <t xml:space="preserve">Ribéry (Bayer Munchen)</t>
  </si>
  <si>
    <t xml:space="preserve">Wilfried (Man. City)</t>
  </si>
  <si>
    <t xml:space="preserve">Benteke (Liverpool)</t>
  </si>
  <si>
    <t xml:space="preserve">Sturridge (Liverpool)</t>
  </si>
  <si>
    <t xml:space="preserve">P. Dybala (Juventus)</t>
  </si>
  <si>
    <t xml:space="preserve">Welbeck (Arsenal)</t>
  </si>
  <si>
    <t xml:space="preserve">Zaza (Juventus)</t>
  </si>
  <si>
    <t xml:space="preserve">Iheanacho (Man. City)</t>
  </si>
  <si>
    <t xml:space="preserve">Callejon (Napoli)</t>
  </si>
  <si>
    <t xml:space="preserve">K. Asamoah (Juventus)</t>
  </si>
  <si>
    <t xml:space="preserve">Cuadrado (Juventus)</t>
  </si>
  <si>
    <t xml:space="preserve">Silva (Man. City)</t>
  </si>
  <si>
    <t xml:space="preserve">Schweinsteiger (Man. United)</t>
  </si>
  <si>
    <t xml:space="preserve">Montolivo (Milan)</t>
  </si>
  <si>
    <t xml:space="preserve">Mignolet (Liverpool)</t>
  </si>
  <si>
    <t xml:space="preserve">Suso (Milan)</t>
  </si>
  <si>
    <t xml:space="preserve">Óscar (Chelsea)</t>
  </si>
  <si>
    <t xml:space="preserve">Jo. De Guzman (Napoli)</t>
  </si>
  <si>
    <t xml:space="preserve">Hysaj (Napoli)</t>
  </si>
  <si>
    <t xml:space="preserve">Verratti (PSG)</t>
  </si>
  <si>
    <t xml:space="preserve">Matuidi (PSG)</t>
  </si>
  <si>
    <t xml:space="preserve">Kroos (Real Madrid)</t>
  </si>
  <si>
    <t xml:space="preserve">Nainggolan (Roma)</t>
  </si>
  <si>
    <t xml:space="preserve">Bonaventura (Milan)</t>
  </si>
  <si>
    <t xml:space="preserve">Rubén Yanez (Real Madrid)</t>
  </si>
  <si>
    <t xml:space="preserve">Gervinho (Roma)</t>
  </si>
  <si>
    <t xml:space="preserve">Bellerin (Arsenal)</t>
  </si>
  <si>
    <t xml:space="preserve">Sagna (Man. City)</t>
  </si>
  <si>
    <t xml:space="preserve">Pepe (Real Madrid)</t>
  </si>
  <si>
    <t xml:space="preserve">Ivan Lucic (Bayer Munchen)</t>
  </si>
  <si>
    <t xml:space="preserve">Rubinho (Juventus)</t>
  </si>
  <si>
    <t xml:space="preserve">R. Preyra (Juventus)</t>
  </si>
  <si>
    <t xml:space="preserve">Sirigu (PSG)</t>
  </si>
  <si>
    <t xml:space="preserve">Perisic (Internazionale)</t>
  </si>
  <si>
    <t xml:space="preserve">Gabi (Atlético Madrid)</t>
  </si>
  <si>
    <t xml:space="preserve">A. Iniesta (Barcelona)</t>
  </si>
  <si>
    <t xml:space="preserve">Vidal (Bayer Munchen)</t>
  </si>
  <si>
    <t xml:space="preserve">Robben (Bayer Munchen)</t>
  </si>
  <si>
    <t xml:space="preserve">Ramires (Chelsea)</t>
  </si>
  <si>
    <t xml:space="preserve">Pjanic (Roma)</t>
  </si>
  <si>
    <t xml:space="preserve">Trapp (PSG)</t>
  </si>
  <si>
    <t xml:space="preserve">Total:</t>
  </si>
  <si>
    <t xml:space="preserve">Powered by Steve Gates - V 2.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omic Sans MS"/>
      <family val="4"/>
    </font>
    <font>
      <b val="true"/>
      <sz val="36"/>
      <name val="Calibri"/>
      <family val="2"/>
    </font>
    <font>
      <b val="true"/>
      <sz val="14"/>
      <name val="Comic Sans MS"/>
      <family val="4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name val="Verdana"/>
      <family val="2"/>
    </font>
    <font>
      <b val="true"/>
      <sz val="10"/>
      <color rgb="FF969696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Calibri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FF0000"/>
      <name val="Arial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3300"/>
        <bgColor rgb="FF333333"/>
      </patternFill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8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6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6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6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6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8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8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8" fillId="8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1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5"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00336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3560</xdr:colOff>
      <xdr:row>0</xdr:row>
      <xdr:rowOff>200160</xdr:rowOff>
    </xdr:from>
    <xdr:to>
      <xdr:col>51</xdr:col>
      <xdr:colOff>483840</xdr:colOff>
      <xdr:row>2</xdr:row>
      <xdr:rowOff>95760</xdr:rowOff>
    </xdr:to>
    <xdr:pic>
      <xdr:nvPicPr>
        <xdr:cNvPr id="0" name="Picture 58" descr="LOGO"/>
        <xdr:cNvPicPr/>
      </xdr:nvPicPr>
      <xdr:blipFill>
        <a:blip r:embed="rId1"/>
        <a:stretch/>
      </xdr:blipFill>
      <xdr:spPr>
        <a:xfrm>
          <a:off x="9375840" y="200160"/>
          <a:ext cx="3572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5640</xdr:colOff>
      <xdr:row>2</xdr:row>
      <xdr:rowOff>57240</xdr:rowOff>
    </xdr:from>
    <xdr:to>
      <xdr:col>51</xdr:col>
      <xdr:colOff>523800</xdr:colOff>
      <xdr:row>2</xdr:row>
      <xdr:rowOff>190440</xdr:rowOff>
    </xdr:to>
    <xdr:pic>
      <xdr:nvPicPr>
        <xdr:cNvPr id="1" name="Picture 59" descr="LOGO_SITE"/>
        <xdr:cNvPicPr/>
      </xdr:nvPicPr>
      <xdr:blipFill>
        <a:blip r:embed="rId2"/>
        <a:stretch/>
      </xdr:blipFill>
      <xdr:spPr>
        <a:xfrm>
          <a:off x="9817920" y="876240"/>
          <a:ext cx="31701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920</xdr:colOff>
      <xdr:row>28</xdr:row>
      <xdr:rowOff>19080</xdr:rowOff>
    </xdr:from>
    <xdr:to>
      <xdr:col>6</xdr:col>
      <xdr:colOff>513720</xdr:colOff>
      <xdr:row>29</xdr:row>
      <xdr:rowOff>38520</xdr:rowOff>
    </xdr:to>
    <xdr:pic>
      <xdr:nvPicPr>
        <xdr:cNvPr id="2" name="Imagem 19" descr=""/>
        <xdr:cNvPicPr/>
      </xdr:nvPicPr>
      <xdr:blipFill>
        <a:blip r:embed="rId3"/>
        <a:stretch/>
      </xdr:blipFill>
      <xdr:spPr>
        <a:xfrm>
          <a:off x="1065960" y="7010280"/>
          <a:ext cx="37530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30</xdr:row>
      <xdr:rowOff>209520</xdr:rowOff>
    </xdr:from>
    <xdr:to>
      <xdr:col>2</xdr:col>
      <xdr:colOff>181800</xdr:colOff>
      <xdr:row>33</xdr:row>
      <xdr:rowOff>38520</xdr:rowOff>
    </xdr:to>
    <xdr:pic>
      <xdr:nvPicPr>
        <xdr:cNvPr id="3" name="Imagem 1" descr=""/>
        <xdr:cNvPicPr/>
      </xdr:nvPicPr>
      <xdr:blipFill>
        <a:blip r:embed="rId4"/>
        <a:stretch/>
      </xdr:blipFill>
      <xdr:spPr>
        <a:xfrm>
          <a:off x="734400" y="7639200"/>
          <a:ext cx="5432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3920</xdr:colOff>
      <xdr:row>30</xdr:row>
      <xdr:rowOff>181080</xdr:rowOff>
    </xdr:from>
    <xdr:to>
      <xdr:col>5</xdr:col>
      <xdr:colOff>453240</xdr:colOff>
      <xdr:row>33</xdr:row>
      <xdr:rowOff>57240</xdr:rowOff>
    </xdr:to>
    <xdr:pic>
      <xdr:nvPicPr>
        <xdr:cNvPr id="4" name="Imagem 25" descr=""/>
        <xdr:cNvPicPr/>
      </xdr:nvPicPr>
      <xdr:blipFill>
        <a:blip r:embed="rId5"/>
        <a:stretch/>
      </xdr:blipFill>
      <xdr:spPr>
        <a:xfrm>
          <a:off x="3450240" y="7610760"/>
          <a:ext cx="5436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760</xdr:colOff>
      <xdr:row>37</xdr:row>
      <xdr:rowOff>104400</xdr:rowOff>
    </xdr:from>
    <xdr:to>
      <xdr:col>3</xdr:col>
      <xdr:colOff>785520</xdr:colOff>
      <xdr:row>40</xdr:row>
      <xdr:rowOff>18720</xdr:rowOff>
    </xdr:to>
    <xdr:pic>
      <xdr:nvPicPr>
        <xdr:cNvPr id="5" name="Imagem 4" descr=""/>
        <xdr:cNvPicPr/>
      </xdr:nvPicPr>
      <xdr:blipFill>
        <a:blip r:embed="rId6"/>
        <a:stretch/>
      </xdr:blipFill>
      <xdr:spPr>
        <a:xfrm>
          <a:off x="1961640" y="9096120"/>
          <a:ext cx="563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36</xdr:row>
      <xdr:rowOff>152280</xdr:rowOff>
    </xdr:from>
    <xdr:to>
      <xdr:col>7</xdr:col>
      <xdr:colOff>312840</xdr:colOff>
      <xdr:row>40</xdr:row>
      <xdr:rowOff>9360</xdr:rowOff>
    </xdr:to>
    <xdr:pic>
      <xdr:nvPicPr>
        <xdr:cNvPr id="6" name="Imagem 6" descr=""/>
        <xdr:cNvPicPr/>
      </xdr:nvPicPr>
      <xdr:blipFill>
        <a:blip r:embed="rId7"/>
        <a:stretch/>
      </xdr:blipFill>
      <xdr:spPr>
        <a:xfrm>
          <a:off x="4667400" y="8982000"/>
          <a:ext cx="7153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640</xdr:colOff>
      <xdr:row>37</xdr:row>
      <xdr:rowOff>75960</xdr:rowOff>
    </xdr:from>
    <xdr:to>
      <xdr:col>11</xdr:col>
      <xdr:colOff>151560</xdr:colOff>
      <xdr:row>39</xdr:row>
      <xdr:rowOff>218520</xdr:rowOff>
    </xdr:to>
    <xdr:pic>
      <xdr:nvPicPr>
        <xdr:cNvPr id="7" name="Imagem 7" descr=""/>
        <xdr:cNvPicPr/>
      </xdr:nvPicPr>
      <xdr:blipFill>
        <a:blip r:embed="rId8"/>
        <a:stretch/>
      </xdr:blipFill>
      <xdr:spPr>
        <a:xfrm>
          <a:off x="7605000" y="9067680"/>
          <a:ext cx="6645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160</xdr:colOff>
      <xdr:row>44</xdr:row>
      <xdr:rowOff>47520</xdr:rowOff>
    </xdr:from>
    <xdr:to>
      <xdr:col>6</xdr:col>
      <xdr:colOff>252360</xdr:colOff>
      <xdr:row>47</xdr:row>
      <xdr:rowOff>10080</xdr:rowOff>
    </xdr:to>
    <xdr:pic>
      <xdr:nvPicPr>
        <xdr:cNvPr id="8" name="Imagem 8" descr=""/>
        <xdr:cNvPicPr/>
      </xdr:nvPicPr>
      <xdr:blipFill>
        <a:blip r:embed="rId9"/>
        <a:stretch/>
      </xdr:blipFill>
      <xdr:spPr>
        <a:xfrm>
          <a:off x="4073760" y="10572480"/>
          <a:ext cx="4838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31</xdr:row>
      <xdr:rowOff>28080</xdr:rowOff>
    </xdr:from>
    <xdr:to>
      <xdr:col>3</xdr:col>
      <xdr:colOff>795600</xdr:colOff>
      <xdr:row>33</xdr:row>
      <xdr:rowOff>57240</xdr:rowOff>
    </xdr:to>
    <xdr:pic>
      <xdr:nvPicPr>
        <xdr:cNvPr id="9" name="Imagem 10" descr=""/>
        <xdr:cNvPicPr/>
      </xdr:nvPicPr>
      <xdr:blipFill>
        <a:blip r:embed="rId10"/>
        <a:stretch/>
      </xdr:blipFill>
      <xdr:spPr>
        <a:xfrm>
          <a:off x="2081880" y="7686360"/>
          <a:ext cx="4536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37</xdr:row>
      <xdr:rowOff>9720</xdr:rowOff>
    </xdr:from>
    <xdr:to>
      <xdr:col>2</xdr:col>
      <xdr:colOff>201960</xdr:colOff>
      <xdr:row>39</xdr:row>
      <xdr:rowOff>209880</xdr:rowOff>
    </xdr:to>
    <xdr:pic>
      <xdr:nvPicPr>
        <xdr:cNvPr id="10" name="Picture 90" descr="Football Club Internazionale Milano"/>
        <xdr:cNvPicPr/>
      </xdr:nvPicPr>
      <xdr:blipFill>
        <a:blip r:embed="rId11"/>
        <a:stretch/>
      </xdr:blipFill>
      <xdr:spPr>
        <a:xfrm>
          <a:off x="784800" y="9001440"/>
          <a:ext cx="5130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2680</xdr:colOff>
      <xdr:row>30</xdr:row>
      <xdr:rowOff>132840</xdr:rowOff>
    </xdr:from>
    <xdr:to>
      <xdr:col>7</xdr:col>
      <xdr:colOff>282240</xdr:colOff>
      <xdr:row>32</xdr:row>
      <xdr:rowOff>218880</xdr:rowOff>
    </xdr:to>
    <xdr:pic>
      <xdr:nvPicPr>
        <xdr:cNvPr id="11" name="Imagem 30" descr=""/>
        <xdr:cNvPicPr/>
      </xdr:nvPicPr>
      <xdr:blipFill>
        <a:blip r:embed="rId12"/>
        <a:stretch/>
      </xdr:blipFill>
      <xdr:spPr>
        <a:xfrm>
          <a:off x="4777920" y="7562520"/>
          <a:ext cx="574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2280</xdr:colOff>
      <xdr:row>30</xdr:row>
      <xdr:rowOff>161280</xdr:rowOff>
    </xdr:from>
    <xdr:to>
      <xdr:col>11</xdr:col>
      <xdr:colOff>141840</xdr:colOff>
      <xdr:row>33</xdr:row>
      <xdr:rowOff>9720</xdr:rowOff>
    </xdr:to>
    <xdr:pic>
      <xdr:nvPicPr>
        <xdr:cNvPr id="12" name="Imagem 27" descr=""/>
        <xdr:cNvPicPr/>
      </xdr:nvPicPr>
      <xdr:blipFill>
        <a:blip r:embed="rId13"/>
        <a:stretch/>
      </xdr:blipFill>
      <xdr:spPr>
        <a:xfrm>
          <a:off x="7685640" y="7590960"/>
          <a:ext cx="5742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600</xdr:colOff>
      <xdr:row>30</xdr:row>
      <xdr:rowOff>132840</xdr:rowOff>
    </xdr:from>
    <xdr:to>
      <xdr:col>9</xdr:col>
      <xdr:colOff>252000</xdr:colOff>
      <xdr:row>33</xdr:row>
      <xdr:rowOff>28440</xdr:rowOff>
    </xdr:to>
    <xdr:pic>
      <xdr:nvPicPr>
        <xdr:cNvPr id="13" name="Imagem 36" descr="Ballspiel-Verein Borussia 1909 e. V. Dortmund"/>
        <xdr:cNvPicPr/>
      </xdr:nvPicPr>
      <xdr:blipFill>
        <a:blip r:embed="rId14"/>
        <a:stretch/>
      </xdr:blipFill>
      <xdr:spPr>
        <a:xfrm>
          <a:off x="6207120" y="7562520"/>
          <a:ext cx="6436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3320</xdr:colOff>
      <xdr:row>37</xdr:row>
      <xdr:rowOff>56880</xdr:rowOff>
    </xdr:from>
    <xdr:to>
      <xdr:col>5</xdr:col>
      <xdr:colOff>392760</xdr:colOff>
      <xdr:row>39</xdr:row>
      <xdr:rowOff>190080</xdr:rowOff>
    </xdr:to>
    <xdr:pic>
      <xdr:nvPicPr>
        <xdr:cNvPr id="14" name="Imagem 26" descr=""/>
        <xdr:cNvPicPr/>
      </xdr:nvPicPr>
      <xdr:blipFill>
        <a:blip r:embed="rId15"/>
        <a:stretch/>
      </xdr:blipFill>
      <xdr:spPr>
        <a:xfrm>
          <a:off x="3419640" y="9048600"/>
          <a:ext cx="5137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440</xdr:colOff>
      <xdr:row>37</xdr:row>
      <xdr:rowOff>95400</xdr:rowOff>
    </xdr:from>
    <xdr:to>
      <xdr:col>9</xdr:col>
      <xdr:colOff>282240</xdr:colOff>
      <xdr:row>39</xdr:row>
      <xdr:rowOff>209880</xdr:rowOff>
    </xdr:to>
    <xdr:pic>
      <xdr:nvPicPr>
        <xdr:cNvPr id="15" name="Imagem 25" descr=""/>
        <xdr:cNvPicPr/>
      </xdr:nvPicPr>
      <xdr:blipFill>
        <a:blip r:embed="rId16"/>
        <a:stretch/>
      </xdr:blipFill>
      <xdr:spPr>
        <a:xfrm>
          <a:off x="6276960" y="90871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23960</xdr:colOff>
      <xdr:row>37</xdr:row>
      <xdr:rowOff>114120</xdr:rowOff>
    </xdr:from>
    <xdr:to>
      <xdr:col>12</xdr:col>
      <xdr:colOff>574920</xdr:colOff>
      <xdr:row>40</xdr:row>
      <xdr:rowOff>9360</xdr:rowOff>
    </xdr:to>
    <xdr:pic>
      <xdr:nvPicPr>
        <xdr:cNvPr id="16" name="Imagem 33" descr=""/>
        <xdr:cNvPicPr/>
      </xdr:nvPicPr>
      <xdr:blipFill>
        <a:blip r:embed="rId17"/>
        <a:stretch/>
      </xdr:blipFill>
      <xdr:spPr>
        <a:xfrm>
          <a:off x="8841960" y="9105840"/>
          <a:ext cx="6152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760</xdr:colOff>
      <xdr:row>44</xdr:row>
      <xdr:rowOff>161640</xdr:rowOff>
    </xdr:from>
    <xdr:to>
      <xdr:col>4</xdr:col>
      <xdr:colOff>463680</xdr:colOff>
      <xdr:row>47</xdr:row>
      <xdr:rowOff>19080</xdr:rowOff>
    </xdr:to>
    <xdr:pic>
      <xdr:nvPicPr>
        <xdr:cNvPr id="17" name="Imagem 38" descr="Paris Saint-Germain Football Club"/>
        <xdr:cNvPicPr/>
      </xdr:nvPicPr>
      <xdr:blipFill>
        <a:blip r:embed="rId18"/>
        <a:stretch/>
      </xdr:blipFill>
      <xdr:spPr>
        <a:xfrm>
          <a:off x="2645640" y="10686600"/>
          <a:ext cx="5943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63480</xdr:colOff>
      <xdr:row>30</xdr:row>
      <xdr:rowOff>181080</xdr:rowOff>
    </xdr:from>
    <xdr:to>
      <xdr:col>12</xdr:col>
      <xdr:colOff>494640</xdr:colOff>
      <xdr:row>33</xdr:row>
      <xdr:rowOff>18720</xdr:rowOff>
    </xdr:to>
    <xdr:pic>
      <xdr:nvPicPr>
        <xdr:cNvPr id="18" name="Imagem 1" descr=""/>
        <xdr:cNvPicPr/>
      </xdr:nvPicPr>
      <xdr:blipFill>
        <a:blip r:embed="rId19"/>
        <a:stretch/>
      </xdr:blipFill>
      <xdr:spPr>
        <a:xfrm>
          <a:off x="8781480" y="7610760"/>
          <a:ext cx="5954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960</xdr:colOff>
      <xdr:row>44</xdr:row>
      <xdr:rowOff>86040</xdr:rowOff>
    </xdr:from>
    <xdr:to>
      <xdr:col>8</xdr:col>
      <xdr:colOff>241920</xdr:colOff>
      <xdr:row>47</xdr:row>
      <xdr:rowOff>57240</xdr:rowOff>
    </xdr:to>
    <xdr:pic>
      <xdr:nvPicPr>
        <xdr:cNvPr id="19" name="Imagem 2" descr=""/>
        <xdr:cNvPicPr/>
      </xdr:nvPicPr>
      <xdr:blipFill>
        <a:blip r:embed="rId20"/>
        <a:stretch/>
      </xdr:blipFill>
      <xdr:spPr>
        <a:xfrm>
          <a:off x="5532840" y="10611000"/>
          <a:ext cx="5436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45</xdr:row>
      <xdr:rowOff>19080</xdr:rowOff>
    </xdr:from>
    <xdr:to>
      <xdr:col>10</xdr:col>
      <xdr:colOff>493560</xdr:colOff>
      <xdr:row>46</xdr:row>
      <xdr:rowOff>228600</xdr:rowOff>
    </xdr:to>
    <xdr:pic>
      <xdr:nvPicPr>
        <xdr:cNvPr id="20" name="Imagem 3" descr=""/>
        <xdr:cNvPicPr/>
      </xdr:nvPicPr>
      <xdr:blipFill>
        <a:blip r:embed="rId21"/>
        <a:stretch/>
      </xdr:blipFill>
      <xdr:spPr>
        <a:xfrm>
          <a:off x="6880320" y="10772640"/>
          <a:ext cx="9666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123480</xdr:rowOff>
    </xdr:from>
    <xdr:to>
      <xdr:col>13</xdr:col>
      <xdr:colOff>40680</xdr:colOff>
      <xdr:row>16</xdr:row>
      <xdr:rowOff>95400</xdr:rowOff>
    </xdr:to>
    <xdr:pic>
      <xdr:nvPicPr>
        <xdr:cNvPr id="21" name="Imagem 1" descr=""/>
        <xdr:cNvPicPr/>
      </xdr:nvPicPr>
      <xdr:blipFill>
        <a:blip r:embed="rId1"/>
        <a:stretch/>
      </xdr:blipFill>
      <xdr:spPr>
        <a:xfrm>
          <a:off x="1509120" y="123480"/>
          <a:ext cx="8915760" cy="31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88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Y7" activeCellId="0" sqref="AY7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41"/>
    <col collapsed="false" customWidth="false" hidden="false" outlineLevel="0" max="3" min="3" style="1" width="9.14"/>
    <col collapsed="false" customWidth="true" hidden="false" outlineLevel="0" max="4" min="4" style="2" width="14.7"/>
    <col collapsed="false" customWidth="true" hidden="false" outlineLevel="0" max="9" min="5" style="1" width="10.85"/>
    <col collapsed="false" customWidth="true" hidden="false" outlineLevel="0" max="10" min="10" style="1" width="10.71"/>
    <col collapsed="false" customWidth="true" hidden="false" outlineLevel="0" max="12" min="11" style="1" width="10.85"/>
    <col collapsed="false" customWidth="true" hidden="false" outlineLevel="0" max="13" min="13" style="1" width="14.28"/>
    <col collapsed="false" customWidth="true" hidden="true" outlineLevel="0" max="14" min="14" style="1" width="6.28"/>
    <col collapsed="false" customWidth="true" hidden="true" outlineLevel="0" max="15" min="15" style="1" width="8.56"/>
    <col collapsed="false" customWidth="true" hidden="true" outlineLevel="0" max="16" min="16" style="1" width="15.99"/>
    <col collapsed="false" customWidth="true" hidden="true" outlineLevel="0" max="17" min="17" style="1" width="10.99"/>
    <col collapsed="false" customWidth="false" hidden="true" outlineLevel="0" max="30" min="18" style="1" width="9.14"/>
    <col collapsed="false" customWidth="true" hidden="true" outlineLevel="0" max="31" min="31" style="1" width="9.99"/>
    <col collapsed="false" customWidth="false" hidden="true" outlineLevel="0" max="34" min="32" style="1" width="9.14"/>
    <col collapsed="false" customWidth="true" hidden="true" outlineLevel="0" max="35" min="35" style="1" width="9.99"/>
    <col collapsed="false" customWidth="false" hidden="true" outlineLevel="0" max="47" min="36" style="1" width="9.14"/>
    <col collapsed="false" customWidth="false" hidden="false" outlineLevel="0" max="257" min="48" style="1" width="9.14"/>
  </cols>
  <sheetData>
    <row r="1" customFormat="false" ht="18" hidden="false" customHeight="true" outlineLevel="0" collapsed="false">
      <c r="H1" s="3"/>
    </row>
    <row r="2" customFormat="false" ht="46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</row>
    <row r="4" customFormat="false" ht="18" hidden="false" customHeight="tru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true" outlineLevel="0" collapsed="false">
      <c r="C5" s="6" t="n">
        <v>42399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10.5" hidden="false" customHeight="true" outlineLevel="0" collapsed="false"/>
    <row r="7" customFormat="false" ht="10.5" hidden="false" customHeight="true" outlineLevel="0" collapsed="false"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</row>
    <row r="8" customFormat="false" ht="10.5" hidden="false" customHeight="true" outlineLevel="0" collapsed="false"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</row>
    <row r="9" customFormat="false" ht="18" hidden="false" customHeight="true" outlineLevel="0" collapsed="false">
      <c r="C9" s="7" t="s">
        <v>2</v>
      </c>
      <c r="D9" s="7" t="s">
        <v>3</v>
      </c>
      <c r="E9" s="8" t="s">
        <v>4</v>
      </c>
      <c r="F9" s="8" t="s">
        <v>5</v>
      </c>
      <c r="G9" s="8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9" t="s">
        <v>11</v>
      </c>
      <c r="O9" s="1" t="s">
        <v>12</v>
      </c>
      <c r="P9" s="10" t="s">
        <v>3</v>
      </c>
      <c r="Q9" s="11" t="s">
        <v>4</v>
      </c>
      <c r="R9" s="11" t="s">
        <v>5</v>
      </c>
      <c r="S9" s="11" t="s">
        <v>6</v>
      </c>
      <c r="T9" s="11" t="s">
        <v>7</v>
      </c>
      <c r="U9" s="11" t="s">
        <v>8</v>
      </c>
      <c r="V9" s="11" t="s">
        <v>9</v>
      </c>
      <c r="W9" s="11" t="s">
        <v>10</v>
      </c>
      <c r="X9" s="11" t="s">
        <v>11</v>
      </c>
      <c r="Y9" s="2"/>
      <c r="Z9" s="2"/>
      <c r="AA9" s="2"/>
      <c r="AB9" s="2"/>
      <c r="AC9" s="2"/>
      <c r="AD9" s="2"/>
      <c r="AE9" s="2" t="s">
        <v>3</v>
      </c>
      <c r="AF9" s="2"/>
      <c r="AG9" s="2"/>
      <c r="AH9" s="2"/>
      <c r="AI9" s="2" t="s">
        <v>13</v>
      </c>
      <c r="AJ9" s="2"/>
      <c r="AK9" s="2"/>
      <c r="AL9" s="2" t="s">
        <v>14</v>
      </c>
      <c r="AM9" s="2"/>
      <c r="AN9" s="2"/>
      <c r="AO9" s="2"/>
      <c r="AP9" s="2"/>
      <c r="AQ9" s="2"/>
      <c r="AR9" s="2"/>
    </row>
    <row r="10" customFormat="false" ht="18" hidden="false" customHeight="true" outlineLevel="0" collapsed="false">
      <c r="D10" s="12"/>
      <c r="E10" s="13"/>
      <c r="F10" s="13"/>
      <c r="G10" s="13"/>
      <c r="H10" s="13"/>
      <c r="I10" s="13"/>
      <c r="J10" s="13"/>
      <c r="K10" s="13"/>
      <c r="L10" s="13"/>
      <c r="P10" s="14"/>
      <c r="Q10" s="15"/>
      <c r="R10" s="15"/>
      <c r="S10" s="15"/>
      <c r="T10" s="15"/>
      <c r="U10" s="15"/>
      <c r="V10" s="15"/>
      <c r="W10" s="15"/>
      <c r="X10" s="15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</row>
    <row r="11" customFormat="false" ht="20.25" hidden="false" customHeight="true" outlineLevel="0" collapsed="false">
      <c r="B11" s="16" t="n">
        <v>1</v>
      </c>
      <c r="C11" s="17" t="s">
        <v>15</v>
      </c>
      <c r="D11" s="18" t="str">
        <f aca="false">VLOOKUP(AL11,$O$11:$P$28,2)</f>
        <v>PSG</v>
      </c>
      <c r="E11" s="19" t="n">
        <f aca="false">VLOOKUP(AL11,$O$11:$Q$28,3)</f>
        <v>17</v>
      </c>
      <c r="F11" s="19" t="n">
        <f aca="false">VLOOKUP(AL11,$O$11:$R$28,4)</f>
        <v>13</v>
      </c>
      <c r="G11" s="19" t="n">
        <f aca="false">E11-F11-H11</f>
        <v>3</v>
      </c>
      <c r="H11" s="19" t="n">
        <f aca="false">VLOOKUP(AL11,$O$11:$T$28,6)</f>
        <v>1</v>
      </c>
      <c r="I11" s="19" t="n">
        <f aca="false">VLOOKUP(AL11,$O$11:$U$28,7)</f>
        <v>33</v>
      </c>
      <c r="J11" s="19" t="n">
        <f aca="false">VLOOKUP(AL11,$O$11:$V$28,8)</f>
        <v>12</v>
      </c>
      <c r="K11" s="19" t="n">
        <f aca="false">I11-J11</f>
        <v>21</v>
      </c>
      <c r="L11" s="17" t="n">
        <f aca="false">F11*3+G11</f>
        <v>42</v>
      </c>
      <c r="M11" s="20"/>
      <c r="N11" s="20"/>
      <c r="O11" s="1" t="n">
        <v>1</v>
      </c>
      <c r="P11" s="10" t="s">
        <v>16</v>
      </c>
      <c r="Q11" s="11" t="n">
        <f aca="false">IF(Jogos!C22&lt;&gt;"",1,0)+IF(Jogos!J10&lt;&gt;"",1,0)+IF(Jogos!E34&lt;&gt;"",1,0)+IF(Jogos!L42&lt;&gt;"",1,0)+IF(Jogos!C66&lt;&gt;"",1,0)+IF(Jogos!L58&lt;&gt;"",1,0)+IF(Jogos!E80&lt;&gt;"",1,0)+IF(Jogos!L78&lt;&gt;"",1,0)+IF(Jogos!C110&lt;&gt;"",1,0)+IF(Jogos!L100&lt;&gt;"",1,0)+IF(Jogos!E130&lt;&gt;"",1,0)+IF(Jogos!L120&lt;&gt;"",1,0)+IF(Jogos!C155&lt;&gt;"",1,0)+IF(Jogos!J155&lt;&gt;"",1,0)+IF(Jogos!E171&lt;&gt;"",1,0)+IF(Jogos!J177&lt;&gt;"",1,0)+IF(Jogos!C197&lt;&gt;"",1,0)</f>
        <v>17</v>
      </c>
      <c r="R11" s="11" t="n">
        <f aca="false">IF(Jogos!C22&gt;Jogos!E22,1,0)+IF(Jogos!J10&gt;Jogos!L10,1,0)+IF(Jogos!E34&gt;Jogos!C34,1,0)+IF(Jogos!L42&gt;Jogos!J42,1,0)+IF(Jogos!C66&gt;Jogos!E66,1,0)+IF(Jogos!L58&gt;Jogos!J58,1,0)+IF(Jogos!E80&gt;Jogos!C80,1,0)+IF(Jogos!L78&gt;Jogos!J78,1,0)+IF(Jogos!C110&gt;Jogos!E110,1,0)+IF(Jogos!L100&gt;Jogos!J100,1,0)+IF(Jogos!E130&gt;Jogos!C130,1,0)+IF(Jogos!L120&gt;Jogos!J120,1,0)+IF(Jogos!C155&gt;Jogos!E155,1,0)+IF(Jogos!J155&gt;Jogos!L155,1,0)+IF(Jogos!E171&gt;Jogos!C171,1,0)+IF(Jogos!J177&gt;Jogos!L177,1,0)+IF(Jogos!C197&gt;Jogos!E197,1,0)</f>
        <v>13</v>
      </c>
      <c r="S11" s="11" t="n">
        <f aca="false">Q11-R11-T11</f>
        <v>3</v>
      </c>
      <c r="T11" s="21" t="n">
        <f aca="false">IF(Jogos!C22&lt;Jogos!E22,1,0)+IF(Jogos!J10&lt;Jogos!L10,1,0)+IF(Jogos!E34&lt;Jogos!C34,1,0)+IF(Jogos!L42&lt;Jogos!J42,1,0)+IF(Jogos!C66&lt;Jogos!E66,1,0)+IF(Jogos!L58&lt;Jogos!J58,1,0)+IF(Jogos!E80&lt;Jogos!C80,1,0)+IF(Jogos!L78&lt;Jogos!J78,1,0)+IF(Jogos!C110&lt;Jogos!E110,1,0)+IF(Jogos!L100&lt;Jogos!J100,1,0)+IF(Jogos!E130&lt;Jogos!C130,1,0)+IF(Jogos!L120&lt;Jogos!J120,1,0)+IF(Jogos!C155&lt;Jogos!E155,1,0)+IF(Jogos!J155&lt;Jogos!L155,1,0)+IF(Jogos!E171&lt;Jogos!C171,1,0)+IF(Jogos!J177&lt;Jogos!L177,1,0)+IF(Jogos!C197&lt;Jogos!E197,1,0)</f>
        <v>1</v>
      </c>
      <c r="U11" s="11" t="n">
        <f aca="false">Jogos!C22+Jogos!J10+Jogos!E34+Jogos!L42+Jogos!C66+Jogos!L58+Jogos!E80+Jogos!L78+Jogos!C110+Jogos!L100+Jogos!E130+Jogos!L120+Jogos!C155+Jogos!J155+Jogos!E171+Jogos!J177+Jogos!C197</f>
        <v>33</v>
      </c>
      <c r="V11" s="11" t="n">
        <f aca="false">Jogos!E22+Jogos!L10+Jogos!C34+Jogos!J42+Jogos!E66+Jogos!J58+Jogos!C80+Jogos!J78+Jogos!E110+Jogos!J100+Jogos!C130+Jogos!J120+Jogos!E155+Jogos!L155+Jogos!C171+Jogos!L177+Jogos!E197</f>
        <v>12</v>
      </c>
      <c r="W11" s="11" t="n">
        <f aca="false">U11-V11</f>
        <v>21</v>
      </c>
      <c r="X11" s="11" t="n">
        <f aca="false">R11*3+S11</f>
        <v>42</v>
      </c>
      <c r="Y11" s="2"/>
      <c r="Z11" s="2"/>
      <c r="AA11" s="2"/>
      <c r="AB11" s="2"/>
      <c r="AC11" s="2"/>
      <c r="AD11" s="2"/>
      <c r="AE11" s="2" t="n">
        <f aca="false">(10^10)*X11+(10^8)*R11+(10^6)*(50+W11)+(10^4)*U11+(10^2)*Q11+(13-O11)</f>
        <v>421371331712</v>
      </c>
      <c r="AF11" s="2"/>
      <c r="AG11" s="2"/>
      <c r="AH11" s="2" t="n">
        <v>1</v>
      </c>
      <c r="AI11" s="2" t="n">
        <f aca="false">LARGE(AE11:AE28,AH11)</f>
        <v>421371331712</v>
      </c>
      <c r="AJ11" s="2"/>
      <c r="AK11" s="2" t="n">
        <v>1</v>
      </c>
      <c r="AL11" s="2" t="n">
        <f aca="false">MATCH(AI11,AE11:AE28,0)</f>
        <v>1</v>
      </c>
      <c r="AM11" s="2"/>
      <c r="AN11" s="2"/>
      <c r="AO11" s="2"/>
      <c r="AP11" s="2"/>
      <c r="AQ11" s="2"/>
      <c r="AR11" s="2"/>
    </row>
    <row r="12" s="22" customFormat="true" ht="20.25" hidden="false" customHeight="true" outlineLevel="0" collapsed="false">
      <c r="B12" s="23" t="n">
        <v>2</v>
      </c>
      <c r="C12" s="17" t="s">
        <v>17</v>
      </c>
      <c r="D12" s="24" t="str">
        <f aca="false">VLOOKUP(AL12,$O$11:$P$28,2)</f>
        <v>Real Madrid</v>
      </c>
      <c r="E12" s="25" t="n">
        <f aca="false">VLOOKUP(AL12,$O$11:$Q$28,3)</f>
        <v>17</v>
      </c>
      <c r="F12" s="25" t="n">
        <f aca="false">VLOOKUP(AL12,$O$11:$R$28,4)</f>
        <v>13</v>
      </c>
      <c r="G12" s="25" t="n">
        <f aca="false">E12-F12-H12</f>
        <v>0</v>
      </c>
      <c r="H12" s="25" t="n">
        <f aca="false">VLOOKUP(AL12,$O$11:$T$28,6)</f>
        <v>4</v>
      </c>
      <c r="I12" s="25" t="n">
        <f aca="false">VLOOKUP(AL12,$O$11:$U$28,7)</f>
        <v>37</v>
      </c>
      <c r="J12" s="25" t="n">
        <f aca="false">VLOOKUP(AL12,$O$11:$V$28,8)</f>
        <v>15</v>
      </c>
      <c r="K12" s="25" t="n">
        <f aca="false">I12-J12</f>
        <v>22</v>
      </c>
      <c r="L12" s="17" t="n">
        <f aca="false">F12*3+G12</f>
        <v>39</v>
      </c>
      <c r="O12" s="22" t="n">
        <v>2</v>
      </c>
      <c r="P12" s="26" t="s">
        <v>18</v>
      </c>
      <c r="Q12" s="27" t="n">
        <f aca="false">IF(Jogos!E24&lt;&gt;"",1,0)+IF(Jogos!L10&lt;&gt;"",1,0)+IF(Jogos!C32&lt;&gt;"",1,0)+IF(Jogos!J32&lt;&gt;"",1,0)+IF(Jogos!E70&lt;&gt;"",1,0)+IF(Jogos!J70&lt;&gt;"",1,0)+IF(Jogos!C76&lt;&gt;"",1,0)+IF(Jogos!L90&lt;&gt;"",1,0)+IF(Jogos!E104&lt;&gt;"",1,0)+IF(Jogos!J98&lt;&gt;"",1,0)+IF(Jogos!C120&lt;&gt;"",1,0)+IF(Jogos!L122&lt;&gt;"",1,0)+IF(Jogos!E147&lt;&gt;"",1,0)+IF(Jogos!J142&lt;&gt;"",1,0)+IF(Jogos!C165&lt;&gt;"",1,0)+IF(Jogos!L171&lt;&gt;"",1,0)+IF(Jogos!E187&lt;&gt;"",1,0)</f>
        <v>17</v>
      </c>
      <c r="R12" s="27" t="n">
        <f aca="false">IF(Jogos!E24&gt;Jogos!C24,1,0)+IF(Jogos!L10&gt;Jogos!J10,1,0)+IF(Jogos!C32&gt;Jogos!E32,1,0)+IF(Jogos!J32&gt;Jogos!L32,1,0)+IF(Jogos!E70&gt;Jogos!C70,1,0)+IF(Jogos!J70&gt;Jogos!L70,1,0)+IF(Jogos!C76&gt;Jogos!E76,1,0)+IF(Jogos!L90&gt;Jogos!J90,1,0)+IF(Jogos!E104&gt;Jogos!C104,1,0)+IF(Jogos!J98&gt;Jogos!L98,1,0)+IF(Jogos!C120&gt;Jogos!E120,1,0)+IF(Jogos!L122&gt;Jogos!J122,1,0)+IF(Jogos!E147&gt;Jogos!C147,1,0)+IF(Jogos!J142&gt;Jogos!L142,1,0)+IF(Jogos!C165&gt;Jogos!E165,1,0)+IF(Jogos!L171&gt;Jogos!J171,1,0)+IF(Jogos!E187&gt;Jogos!C187,1,0)</f>
        <v>12</v>
      </c>
      <c r="S12" s="27" t="n">
        <f aca="false">Q12-R12-T12</f>
        <v>2</v>
      </c>
      <c r="T12" s="28" t="n">
        <f aca="false">IF(Jogos!E24&lt;Jogos!C24,1,0)+IF(Jogos!L10&lt;Jogos!J10,1,0)+IF(Jogos!C32&lt;Jogos!E32,1,0)+IF(Jogos!J32&lt;Jogos!L32,1,0)+IF(Jogos!E70&lt;Jogos!C70,1,0)+IF(Jogos!J70&lt;Jogos!L70,1,0)+IF(Jogos!C76&lt;Jogos!E76,1,0)+IF(Jogos!L90&lt;Jogos!J90,1,0)+IF(Jogos!E104&lt;Jogos!C104,1,0)+IF(Jogos!J98&lt;Jogos!L98,1,0)+IF(Jogos!C120&lt;Jogos!E120,1,0)+IF(Jogos!L122&lt;Jogos!J122,1,0)+IF(Jogos!E147&lt;Jogos!C147,1,0)+IF(Jogos!J142&lt;Jogos!L142,1,0)+IF(Jogos!C165&lt;Jogos!E165,1,0)+IF(Jogos!L171&lt;Jogos!J171,1,0)+IF(Jogos!E187&lt;Jogos!C187,1,0)</f>
        <v>3</v>
      </c>
      <c r="U12" s="27" t="n">
        <f aca="false">Jogos!E24+Jogos!L10+Jogos!C32+Jogos!J32+Jogos!E70+Jogos!J70+Jogos!C76+Jogos!L90+Jogos!E104+Jogos!J98+Jogos!C120+Jogos!L122+Jogos!E147+Jogos!J142+Jogos!C165+Jogos!L171+Jogos!E187</f>
        <v>25</v>
      </c>
      <c r="V12" s="27" t="n">
        <f aca="false">Jogos!C24+Jogos!J10+Jogos!E32+Jogos!L32+Jogos!C70+Jogos!L70+Jogos!E76+Jogos!J90+Jogos!C104+Jogos!L98+Jogos!E120+Jogos!J122+Jogos!C147+Jogos!L142+Jogos!E165+Jogos!J171+Jogos!C187</f>
        <v>6</v>
      </c>
      <c r="W12" s="27" t="n">
        <f aca="false">U12-V12</f>
        <v>19</v>
      </c>
      <c r="X12" s="27" t="n">
        <f aca="false">R12*3+S12</f>
        <v>38</v>
      </c>
      <c r="Y12" s="29"/>
      <c r="Z12" s="29"/>
      <c r="AA12" s="29"/>
      <c r="AB12" s="29"/>
      <c r="AC12" s="29"/>
      <c r="AD12" s="29"/>
      <c r="AE12" s="29" t="n">
        <f aca="false">(10^10)*X12+(10^8)*R12+(10^6)*(50+W12)+(10^4)*U12+(10^2)*Q12+(13-O12)</f>
        <v>381269251711</v>
      </c>
      <c r="AF12" s="29"/>
      <c r="AG12" s="29"/>
      <c r="AH12" s="29" t="n">
        <v>2</v>
      </c>
      <c r="AI12" s="29" t="n">
        <f aca="false">LARGE(AE11:AE28,AH12)</f>
        <v>391372371710</v>
      </c>
      <c r="AJ12" s="29"/>
      <c r="AK12" s="29" t="n">
        <v>2</v>
      </c>
      <c r="AL12" s="29" t="n">
        <f aca="false">MATCH(AI12,AE11:AE28,0)</f>
        <v>3</v>
      </c>
      <c r="AM12" s="29"/>
      <c r="AN12" s="29"/>
      <c r="AO12" s="29"/>
      <c r="AP12" s="29"/>
      <c r="AQ12" s="29"/>
      <c r="AR12" s="29"/>
    </row>
    <row r="13" s="30" customFormat="true" ht="20.25" hidden="false" customHeight="true" outlineLevel="0" collapsed="false">
      <c r="B13" s="31" t="n">
        <v>3</v>
      </c>
      <c r="C13" s="17" t="s">
        <v>19</v>
      </c>
      <c r="D13" s="18" t="str">
        <f aca="false">VLOOKUP(AL13,$O$11:$P$28,2)</f>
        <v>Bayer </v>
      </c>
      <c r="E13" s="19" t="n">
        <f aca="false">VLOOKUP(AL13,$O$11:$Q$28,3)</f>
        <v>17</v>
      </c>
      <c r="F13" s="19" t="n">
        <f aca="false">VLOOKUP(AL13,$O$11:$R$28,4)</f>
        <v>12</v>
      </c>
      <c r="G13" s="19" t="n">
        <f aca="false">E13-F13-H13</f>
        <v>2</v>
      </c>
      <c r="H13" s="19" t="n">
        <f aca="false">VLOOKUP(AL13,$O$11:$T$28,6)</f>
        <v>3</v>
      </c>
      <c r="I13" s="19" t="n">
        <f aca="false">VLOOKUP(AL13,$O$11:$U$28,7)</f>
        <v>25</v>
      </c>
      <c r="J13" s="19" t="n">
        <f aca="false">VLOOKUP(AL13,$O$11:$V$28,8)</f>
        <v>6</v>
      </c>
      <c r="K13" s="19" t="n">
        <f aca="false">I13-J13</f>
        <v>19</v>
      </c>
      <c r="L13" s="17" t="n">
        <f aca="false">F13*3+G13</f>
        <v>38</v>
      </c>
      <c r="O13" s="30" t="n">
        <v>3</v>
      </c>
      <c r="P13" s="10" t="s">
        <v>20</v>
      </c>
      <c r="Q13" s="11" t="n">
        <f aca="false">IF(Jogos!C10&lt;&gt;"",1,0)+IF(Jogos!J14&lt;&gt;"",1,0)+IF(Jogos!E42&lt;&gt;"",1,0)+IF(Jogos!L44&lt;&gt;"",1,0)+IF(Jogos!C54&lt;&gt;"",1,0)+IF(Jogos!L68&lt;&gt;"",1,0)+IF(Jogos!E86&lt;&gt;"",1,0)+IF(Jogos!J78&lt;&gt;"",1,0)+IF(Jogos!C98&lt;&gt;"",1,0)+IF(Jogos!L114&lt;&gt;"",1,0)+IF(Jogos!E124&lt;&gt;"",1,0)+IF(Jogos!J130&lt;&gt;"",1,0)+IF(Jogos!C142&lt;&gt;"",1,0)+IF(Jogos!L145&lt;&gt;"",1,0)+IF(Jogos!E177&lt;&gt;"",1,0)+IF(Jogos!J165&lt;&gt;"",1,0)+IF(Jogos!C187&lt;&gt;"",1,0)</f>
        <v>17</v>
      </c>
      <c r="R13" s="11" t="n">
        <f aca="false">IF(Jogos!C10&gt;Jogos!E10,1,0)+IF(Jogos!J14&gt;Jogos!L14,1,0)+IF(Jogos!E42&gt;Jogos!C42,1,0)+IF(Jogos!L44&gt;Jogos!J44,1,0)+IF(Jogos!C54&gt;Jogos!E54,1,0)+IF(Jogos!L68&gt;Jogos!J68,1,0)+IF(Jogos!E86&gt;Jogos!C86,1,0)+IF(Jogos!J78&gt;Jogos!L78,1,0)+IF(Jogos!C98&gt;Jogos!E98,1,0)+IF(Jogos!L114&gt;Jogos!J114,1,0)+IF(Jogos!E124&gt;Jogos!C124,1,0)+IF(Jogos!J130&gt;Jogos!L130,1,0)+IF(Jogos!C142&gt;Jogos!E142,1,0)+IF(Jogos!L145&gt;Jogos!J145,1,0)+IF(Jogos!E177&gt;Jogos!C177,1,0)+IF(Jogos!J165&gt;Jogos!L165,1,0)+IF(Jogos!C187&gt;Jogos!E187,1,0)</f>
        <v>13</v>
      </c>
      <c r="S13" s="11" t="n">
        <f aca="false">Q13-R13-T13</f>
        <v>0</v>
      </c>
      <c r="T13" s="21" t="n">
        <f aca="false">IF(Jogos!C10&lt;Jogos!E10,1,0)+IF(Jogos!J14&lt;Jogos!L14,1,0)+IF(Jogos!E42&lt;Jogos!C42,1,0)+IF(Jogos!L44&lt;Jogos!J44,1,0)+IF(Jogos!C54&lt;Jogos!E54,1,0)+IF(Jogos!L68&lt;Jogos!J68,1,0)+IF(Jogos!E86&lt;Jogos!C86,1,0)+IF(Jogos!J78&lt;Jogos!L78,1,0)+IF(Jogos!C98&lt;Jogos!E98,1,0)+IF(Jogos!L114&lt;Jogos!J114,1,0)+IF(Jogos!E124&lt;Jogos!C124,1,0)+IF(Jogos!J130&lt;Jogos!L130,1,0)+IF(Jogos!C142&lt;Jogos!E142,1,0)+IF(Jogos!L145&lt;Jogos!J145,1,0)+IF(Jogos!E177&lt;Jogos!C177,1,0)+IF(Jogos!J165&lt;Jogos!L165,1,0)+IF(Jogos!C187&lt;Jogos!E187,1,0)</f>
        <v>4</v>
      </c>
      <c r="U13" s="11" t="n">
        <f aca="false">Jogos!C10+Jogos!J14+Jogos!E42+Jogos!L44+Jogos!C54+Jogos!L68+Jogos!E86+Jogos!J78+Jogos!C98+Jogos!L114+Jogos!E124+Jogos!J130+Jogos!C142+Jogos!L145+Jogos!E177+Jogos!J165+Jogos!C187</f>
        <v>37</v>
      </c>
      <c r="V13" s="11" t="n">
        <f aca="false">Jogos!E10+Jogos!L14+Jogos!C42+Jogos!J44+Jogos!E54+Jogos!J68+Jogos!C86+Jogos!L78+Jogos!E98+Jogos!J114+Jogos!C124+Jogos!L130+Jogos!E142+Jogos!J145+Jogos!C177+Jogos!L165+Jogos!E187</f>
        <v>15</v>
      </c>
      <c r="W13" s="11" t="n">
        <f aca="false">U13-V13</f>
        <v>22</v>
      </c>
      <c r="X13" s="11" t="n">
        <f aca="false">R13*3+S13</f>
        <v>39</v>
      </c>
      <c r="Y13" s="32"/>
      <c r="Z13" s="32"/>
      <c r="AA13" s="32"/>
      <c r="AB13" s="32"/>
      <c r="AC13" s="32"/>
      <c r="AD13" s="32"/>
      <c r="AE13" s="2" t="n">
        <f aca="false">(10^10)*X13+(10^8)*R13+(10^6)*(50+W13)+(10^4)*U13+(10^2)*Q13+(13-O13)</f>
        <v>391372371710</v>
      </c>
      <c r="AF13" s="32"/>
      <c r="AG13" s="32"/>
      <c r="AH13" s="32" t="n">
        <v>3</v>
      </c>
      <c r="AI13" s="32" t="n">
        <f aca="false">LARGE(AE11:AE28,AH13)</f>
        <v>381269251711</v>
      </c>
      <c r="AJ13" s="32"/>
      <c r="AK13" s="32" t="n">
        <v>3</v>
      </c>
      <c r="AL13" s="32" t="n">
        <f aca="false">MATCH(AI13,AE11:AE28,0)</f>
        <v>2</v>
      </c>
      <c r="AM13" s="32"/>
      <c r="AN13" s="32"/>
      <c r="AO13" s="32"/>
      <c r="AP13" s="32"/>
      <c r="AQ13" s="32"/>
      <c r="AR13" s="32"/>
    </row>
    <row r="14" s="22" customFormat="true" ht="20.25" hidden="false" customHeight="true" outlineLevel="0" collapsed="false">
      <c r="B14" s="23" t="n">
        <v>4</v>
      </c>
      <c r="C14" s="17" t="s">
        <v>21</v>
      </c>
      <c r="D14" s="24" t="str">
        <f aca="false">VLOOKUP(AL14,$O$11:$P$28,2)</f>
        <v>Barcelona</v>
      </c>
      <c r="E14" s="25" t="n">
        <f aca="false">VLOOKUP(AL14,$O$11:$Q$28,3)</f>
        <v>17</v>
      </c>
      <c r="F14" s="25" t="n">
        <f aca="false">VLOOKUP(AL14,$O$11:$R$28,4)</f>
        <v>9</v>
      </c>
      <c r="G14" s="25" t="n">
        <f aca="false">E14-F14-H14</f>
        <v>6</v>
      </c>
      <c r="H14" s="25" t="n">
        <f aca="false">VLOOKUP(AL14,$O$11:$T$28,6)</f>
        <v>2</v>
      </c>
      <c r="I14" s="25" t="n">
        <f aca="false">VLOOKUP(AL14,$O$11:$U$28,7)</f>
        <v>21</v>
      </c>
      <c r="J14" s="25" t="n">
        <f aca="false">VLOOKUP(AL14,$O$11:$V$28,8)</f>
        <v>9</v>
      </c>
      <c r="K14" s="25" t="n">
        <f aca="false">I14-J14</f>
        <v>12</v>
      </c>
      <c r="L14" s="17" t="n">
        <f aca="false">F14*3+G14</f>
        <v>33</v>
      </c>
      <c r="O14" s="22" t="n">
        <v>4</v>
      </c>
      <c r="P14" s="26" t="s">
        <v>22</v>
      </c>
      <c r="Q14" s="27" t="n">
        <f aca="false">IF(Jogos!E20&lt;&gt;"",1,0)+IF(Jogos!J12&lt;&gt;"",1,0)+IF(Jogos!C42&lt;&gt;"",1,0)+IF(Jogos!L32&lt;&gt;"",1,0)+IF(Jogos!E66&lt;&gt;"",1,0)+IF(Jogos!J64&lt;&gt;"",1,0)+IF(Jogos!C90&lt;&gt;"",1,0)+IF(Jogos!L92&lt;&gt;"",1,0)+IF(Jogos!E106&lt;&gt;"",1,0)+IF(Jogos!J108&lt;&gt;"",1,0)+IF(Jogos!C134&lt;&gt;"",1,0)+IF(Jogos!L134&lt;&gt;"",1,0)+IF(Jogos!E149&lt;&gt;"",1,0)+IF(Jogos!J153&lt;&gt;"",1,0)+IF(Jogos!C181&lt;&gt;"",1,0)+IF(Jogos!L173&lt;&gt;"",1,0)+IF(Jogos!E201&lt;&gt;"",1,0)</f>
        <v>17</v>
      </c>
      <c r="R14" s="27" t="n">
        <f aca="false">IF(Jogos!E20&gt;Jogos!C20,1,0)+IF(Jogos!J12&gt;Jogos!L12,1,0)+IF(Jogos!C42&gt;Jogos!E42,1,0)+IF(Jogos!L32&gt;Jogos!J32,1,0)+IF(Jogos!E66&gt;Jogos!C66,1,0)+IF(Jogos!J64&gt;Jogos!L64,1,0)+IF(Jogos!C90&gt;Jogos!E90,1,0)+IF(Jogos!L92&gt;Jogos!J92,1,0)+IF(Jogos!E106&gt;Jogos!C106,1,0)+IF(Jogos!J108&gt;Jogos!L108,1,0)+IF(Jogos!C134&gt;Jogos!E134,1,0)+IF(Jogos!L134&gt;Jogos!J134,1,0)+IF(Jogos!E149&gt;Jogos!C149,1,0)+IF(Jogos!J153&gt;Jogos!L153,1,0)+IF(Jogos!C181&gt;Jogos!E181,1,0)+IF(Jogos!L173&gt;Jogos!J173,1,0)+IF(Jogos!E201&gt;Jogos!C201,1,0)</f>
        <v>9</v>
      </c>
      <c r="S14" s="27" t="n">
        <f aca="false">Q14-R14-T14</f>
        <v>6</v>
      </c>
      <c r="T14" s="28" t="n">
        <f aca="false">IF(Jogos!E20&lt;Jogos!C20,1,0)+IF(Jogos!J12&lt;Jogos!L12,1,0)+IF(Jogos!C42&lt;Jogos!E42,1,0)+IF(Jogos!L32&lt;Jogos!J32,1,0)+IF(Jogos!E66&lt;Jogos!C66,1,0)+IF(Jogos!J64&lt;Jogos!L64,1,0)+IF(Jogos!C90&lt;Jogos!E90,1,0)+IF(Jogos!L92&lt;Jogos!J92,1,0)+IF(Jogos!E106&lt;Jogos!C106,1,0)+IF(Jogos!J108&lt;Jogos!L108,1,0)+IF(Jogos!C134&lt;Jogos!E134,1,0)+IF(Jogos!L134&lt;Jogos!J134,1,0)+IF(Jogos!E149&lt;Jogos!C149,1,0)+IF(Jogos!J153&lt;Jogos!L153,1,0)+IF(Jogos!C181&lt;Jogos!E181,1,0)+IF(Jogos!L173&lt;Jogos!J173,1,0)+IF(Jogos!E201&lt;Jogos!C201,1,0)</f>
        <v>2</v>
      </c>
      <c r="U14" s="27" t="n">
        <f aca="false">Jogos!E20+Jogos!J12+Jogos!C42+Jogos!L32+Jogos!E66+Jogos!J64+Jogos!C90+Jogos!L92+Jogos!E106+Jogos!J108+Jogos!C134+Jogos!L134+Jogos!E149+Jogos!J153+Jogos!C181+Jogos!L173+Jogos!E201</f>
        <v>21</v>
      </c>
      <c r="V14" s="27" t="n">
        <f aca="false">Jogos!C20+Jogos!L12+Jogos!E42+Jogos!J32+Jogos!C66+Jogos!L64+Jogos!E90+Jogos!J92+Jogos!C106+Jogos!L108+Jogos!E134+Jogos!J134+Jogos!C149+Jogos!L153+Jogos!E181+Jogos!J173+Jogos!C201</f>
        <v>9</v>
      </c>
      <c r="W14" s="27" t="n">
        <f aca="false">U14-V14</f>
        <v>12</v>
      </c>
      <c r="X14" s="27" t="n">
        <f aca="false">R14*3+S14</f>
        <v>33</v>
      </c>
      <c r="Y14" s="29"/>
      <c r="Z14" s="29"/>
      <c r="AA14" s="29"/>
      <c r="AB14" s="29"/>
      <c r="AC14" s="29"/>
      <c r="AD14" s="29"/>
      <c r="AE14" s="29" t="n">
        <f aca="false">(10^10)*X14+(10^8)*R14+(10^6)*(50+W14)+(10^4)*U14+(10^2)*Q14+(13-O14)</f>
        <v>330962211709</v>
      </c>
      <c r="AF14" s="29"/>
      <c r="AG14" s="29"/>
      <c r="AH14" s="29" t="n">
        <v>4</v>
      </c>
      <c r="AI14" s="29" t="n">
        <f aca="false">LARGE(AE11:AE28,AH14)</f>
        <v>330962211709</v>
      </c>
      <c r="AJ14" s="29"/>
      <c r="AK14" s="29" t="n">
        <v>4</v>
      </c>
      <c r="AL14" s="29" t="n">
        <f aca="false">MATCH(AI14,AE11:AE28,0)</f>
        <v>4</v>
      </c>
      <c r="AM14" s="29"/>
      <c r="AN14" s="29"/>
      <c r="AO14" s="29"/>
      <c r="AP14" s="29"/>
      <c r="AQ14" s="29"/>
      <c r="AR14" s="29"/>
    </row>
    <row r="15" customFormat="false" ht="20.25" hidden="false" customHeight="true" outlineLevel="0" collapsed="false">
      <c r="B15" s="16" t="n">
        <v>5</v>
      </c>
      <c r="C15" s="33" t="s">
        <v>23</v>
      </c>
      <c r="D15" s="18" t="str">
        <f aca="false">VLOOKUP(AL15,$O$11:$P$28,2)</f>
        <v>Juventus</v>
      </c>
      <c r="E15" s="19" t="n">
        <f aca="false">VLOOKUP(AL15,$O$11:$Q$28,3)</f>
        <v>17</v>
      </c>
      <c r="F15" s="19" t="n">
        <f aca="false">VLOOKUP(AL15,$O$11:$R$28,4)</f>
        <v>9</v>
      </c>
      <c r="G15" s="19" t="n">
        <f aca="false">E15-F15-H15</f>
        <v>5</v>
      </c>
      <c r="H15" s="19" t="n">
        <f aca="false">VLOOKUP(AL15,$O$11:$T$28,6)</f>
        <v>3</v>
      </c>
      <c r="I15" s="19" t="n">
        <f aca="false">VLOOKUP(AL15,$O$11:$U$28,7)</f>
        <v>18</v>
      </c>
      <c r="J15" s="19" t="n">
        <f aca="false">VLOOKUP(AL15,$O$11:$V$28,8)</f>
        <v>9</v>
      </c>
      <c r="K15" s="19" t="n">
        <f aca="false">I15-J15</f>
        <v>9</v>
      </c>
      <c r="L15" s="33" t="n">
        <f aca="false">F15*3+G15</f>
        <v>32</v>
      </c>
      <c r="O15" s="1" t="n">
        <v>5</v>
      </c>
      <c r="P15" s="10" t="s">
        <v>24</v>
      </c>
      <c r="Q15" s="11" t="n">
        <f aca="false">IF(Jogos!E16&lt;&gt;"",1,0)+IF(Jogos!L12&lt;&gt;"",1,0)+IF(Jogos!C48&lt;&gt;"",1,0)+IF(Jogos!J40&lt;&gt;"",1,0)+IF(Jogos!E64&lt;&gt;"",1,0)+IF(Jogos!J66&lt;&gt;"",1,0)+IF(Jogos!C92&lt;&gt;"",1,0)+IF(Jogos!J90&lt;&gt;"",1,0)+IF(Jogos!E112&lt;&gt;"",1,0)+IF(Jogos!J110&lt;&gt;"",1,0)+IF(Jogos!C136&lt;&gt;"",1,0)+IF(Jogos!J132&lt;&gt;"",1,0)+IF(Jogos!E157&lt;&gt;"",1,0)+IF(Jogos!L155&lt;&gt;"",1,0)+IF(Jogos!C177&lt;&gt;"",1,0)+IF(Jogos!L181&lt;&gt;"",1,0)+IF(Jogos!E199&lt;&gt;"",1,0)</f>
        <v>17</v>
      </c>
      <c r="R15" s="11" t="n">
        <f aca="false">IF(Jogos!E16&gt;Jogos!C16,1,0)+IF(Jogos!L12&gt;Jogos!J12,1,0)+IF(Jogos!C48&gt;Jogos!E48,1,0)+IF(Jogos!J40&gt;Jogos!L40,1,0)+IF(Jogos!E64&gt;Jogos!C64,1,0)+IF(Jogos!J66&gt;Jogos!L66,1,0)+IF(Jogos!C92&gt;Jogos!E92,1,0)+IF(Jogos!J90&gt;Jogos!L90,1,0)+IF(Jogos!E112&gt;Jogos!C112,1,0)+IF(Jogos!J110&gt;Jogos!L110,1,0)+IF(Jogos!C136&gt;Jogos!E136,1,0)+IF(Jogos!J132&gt;Jogos!L132,1,0)+IF(Jogos!E157&gt;Jogos!C157,1,0)+IF(Jogos!L155&gt;Jogos!J155,1,0)+IF(Jogos!C177&gt;Jogos!E177,1,0)+IF(Jogos!L181&gt;Jogos!J181,1,0)+IF(Jogos!E199&gt;Jogos!C199,1,0)</f>
        <v>6</v>
      </c>
      <c r="S15" s="11" t="n">
        <f aca="false">Q15-R15-T15</f>
        <v>5</v>
      </c>
      <c r="T15" s="21" t="n">
        <f aca="false">IF(Jogos!E16&lt;Jogos!C16,1,0)+IF(Jogos!L12&lt;Jogos!J12,1,0)+IF(Jogos!C48&lt;Jogos!E48,1,0)+IF(Jogos!J40&lt;Jogos!L40,1,0)+IF(Jogos!E64&lt;Jogos!C64,1,0)+IF(Jogos!J66&lt;Jogos!L66,1,0)+IF(Jogos!C92&lt;Jogos!E92,1,0)+IF(Jogos!J90&lt;Jogos!L90,1,0)+IF(Jogos!E112&lt;Jogos!C112,1,0)+IF(Jogos!J110&lt;Jogos!L110,1,0)+IF(Jogos!C136&lt;Jogos!E136,1,0)+IF(Jogos!J132&lt;Jogos!L132,1,0)+IF(Jogos!E157&lt;Jogos!C157,1,0)+IF(Jogos!L155&lt;Jogos!J155,1,0)+IF(Jogos!C177&lt;Jogos!E177,1,0)+IF(Jogos!L181&lt;Jogos!J181,1,0)+IF(Jogos!E199&lt;Jogos!C199,1,0)</f>
        <v>6</v>
      </c>
      <c r="U15" s="11" t="n">
        <f aca="false">Jogos!E16+Jogos!L12+Jogos!C48+Jogos!J40+Jogos!E64+Jogos!J66+Jogos!C92+Jogos!J90+Jogos!E112+Jogos!J110+Jogos!C136+Jogos!J132+Jogos!E157+Jogos!L155+Jogos!C177+Jogos!L181+Jogos!E199</f>
        <v>18</v>
      </c>
      <c r="V15" s="11" t="n">
        <f aca="false">Jogos!C16+Jogos!J12+Jogos!E48+Jogos!L40+Jogos!C64+Jogos!L66+Jogos!E92+Jogos!L90+Jogos!C112+Jogos!L110+Jogos!E136+Jogos!L132+Jogos!C157+Jogos!J155+Jogos!E177+Jogos!J181+Jogos!C199</f>
        <v>15</v>
      </c>
      <c r="W15" s="11" t="n">
        <f aca="false">U15-V15</f>
        <v>3</v>
      </c>
      <c r="X15" s="11" t="n">
        <f aca="false">R15*3+S15</f>
        <v>23</v>
      </c>
      <c r="Y15" s="2"/>
      <c r="Z15" s="2"/>
      <c r="AA15" s="2"/>
      <c r="AB15" s="2"/>
      <c r="AC15" s="2"/>
      <c r="AD15" s="2"/>
      <c r="AE15" s="2" t="n">
        <f aca="false">(10^10)*X15+(10^8)*R15+(10^6)*(50+W15)+(10^4)*U15+(10^2)*Q15+(13-O15)</f>
        <v>230653181708</v>
      </c>
      <c r="AF15" s="2"/>
      <c r="AG15" s="2"/>
      <c r="AH15" s="2" t="n">
        <v>5</v>
      </c>
      <c r="AI15" s="2" t="n">
        <f aca="false">LARGE(AE11:AE28,AH15)</f>
        <v>320959181703</v>
      </c>
      <c r="AJ15" s="2"/>
      <c r="AK15" s="2" t="n">
        <v>5</v>
      </c>
      <c r="AL15" s="2" t="n">
        <f aca="false">MATCH(AI15,AE11:AE28,0)</f>
        <v>10</v>
      </c>
      <c r="AM15" s="2"/>
      <c r="AN15" s="2"/>
      <c r="AO15" s="2"/>
      <c r="AP15" s="2"/>
      <c r="AQ15" s="2"/>
      <c r="AR15" s="2"/>
    </row>
    <row r="16" s="22" customFormat="true" ht="20.25" hidden="false" customHeight="true" outlineLevel="0" collapsed="false">
      <c r="B16" s="23" t="n">
        <v>6</v>
      </c>
      <c r="C16" s="33" t="s">
        <v>25</v>
      </c>
      <c r="D16" s="24" t="str">
        <f aca="false">VLOOKUP(AL16,$O$11:$P$28,2)</f>
        <v>Atl. Madrid</v>
      </c>
      <c r="E16" s="25" t="n">
        <f aca="false">VLOOKUP(AL16,$O$11:$Q$28,3)</f>
        <v>17</v>
      </c>
      <c r="F16" s="25" t="n">
        <f aca="false">VLOOKUP(AL16,$O$11:$R$28,4)</f>
        <v>8</v>
      </c>
      <c r="G16" s="25" t="n">
        <f aca="false">E16-F16-H16</f>
        <v>4</v>
      </c>
      <c r="H16" s="25" t="n">
        <f aca="false">VLOOKUP(AL16,$O$11:$T$28,6)</f>
        <v>5</v>
      </c>
      <c r="I16" s="25" t="n">
        <f aca="false">VLOOKUP(AL16,$O$11:$U$28,7)</f>
        <v>18</v>
      </c>
      <c r="J16" s="25" t="n">
        <f aca="false">VLOOKUP(AL16,$O$11:$V$28,8)</f>
        <v>11</v>
      </c>
      <c r="K16" s="25" t="n">
        <f aca="false">I16-J16</f>
        <v>7</v>
      </c>
      <c r="L16" s="33" t="n">
        <f aca="false">F16*3+G16</f>
        <v>28</v>
      </c>
      <c r="O16" s="22" t="n">
        <v>6</v>
      </c>
      <c r="P16" s="26" t="s">
        <v>26</v>
      </c>
      <c r="Q16" s="27" t="n">
        <f aca="false">IF(Jogos!C20&lt;&gt;"",1,0)+IF(Jogos!L14&lt;&gt;"",1,0)+IF(Jogos!E32&lt;&gt;"",1,0)+IF(Jogos!J42&lt;&gt;"",1,0)+IF(Jogos!C56&lt;&gt;"",1,0)+IF(Jogos!L54&lt;&gt;"",1,0)+IF(Jogos!E88&lt;&gt;"",1,0)+IF(Jogos!J88&lt;&gt;"",1,0)+IF(Jogos!C108&lt;&gt;"",1,0)+IF(Jogos!L102&lt;&gt;"",1,0)+IF(Jogos!E126&lt;&gt;"",1,0)+IF(Jogos!J128&lt;&gt;"",1,0)+IF(Jogos!C145&lt;&gt;"",1,0)+IF(Jogos!L147&lt;&gt;"",1,0)+IF(Jogos!E167&lt;&gt;"",1,0)+IF(Jogos!J175&lt;&gt;"",1,0)+IF(Jogos!C199&lt;&gt;"",1,0)</f>
        <v>17</v>
      </c>
      <c r="R16" s="27" t="n">
        <f aca="false">IF(Jogos!C20&gt;Jogos!E20,1,0)+IF(Jogos!L14&gt;Jogos!J14,1,0)+IF(Jogos!E32&gt;Jogos!C32,1,0)+IF(Jogos!J42&gt;Jogos!L42,1,0)+IF(Jogos!C56&gt;Jogos!E56,1,0)+IF(Jogos!L54&gt;Jogos!J54,1,0)+IF(Jogos!E88&gt;Jogos!C88,1,0)+IF(Jogos!J88&gt;Jogos!L88,1,0)+IF(Jogos!C108&gt;Jogos!E108,1,0)+IF(Jogos!L102&gt;Jogos!J102,1,0)+IF(Jogos!E126&gt;Jogos!C126,1,0)+IF(Jogos!J128&gt;Jogos!L128,1,0)+IF(Jogos!C145&gt;Jogos!E145,1,0)+IF(Jogos!L147&gt;Jogos!J147,1,0)+IF(Jogos!E167&gt;Jogos!C167,1,0)+IF(Jogos!J175&gt;Jogos!L175,1,0)+IF(Jogos!C199&gt;Jogos!E199,1,0)</f>
        <v>4</v>
      </c>
      <c r="S16" s="27" t="n">
        <f aca="false">Q16-R16-T16</f>
        <v>9</v>
      </c>
      <c r="T16" s="28" t="n">
        <f aca="false">IF(Jogos!C20&lt;Jogos!E20,1,0)+IF(Jogos!L14&lt;Jogos!J14,1,0)+IF(Jogos!E32&lt;Jogos!C32,1,0)+IF(Jogos!J42&lt;Jogos!L42,1,0)+IF(Jogos!C56&lt;Jogos!E56,1,0)+IF(Jogos!L54&lt;Jogos!J54,1,0)+IF(Jogos!E88&lt;Jogos!C88,1,0)+IF(Jogos!J88&lt;Jogos!L88,1,0)+IF(Jogos!C108&lt;Jogos!E108,1,0)+IF(Jogos!L102&lt;Jogos!J102,1,0)+IF(Jogos!E126&lt;Jogos!C126,1,0)+IF(Jogos!J128&lt;Jogos!L128,1,0)+IF(Jogos!C145&lt;Jogos!E145,1,0)+IF(Jogos!L147&lt;Jogos!J147,1,0)+IF(Jogos!E167&lt;Jogos!C167,1,0)+IF(Jogos!J175&lt;Jogos!L175,1,0)+IF(Jogos!C199&lt;Jogos!E199,1,0)</f>
        <v>4</v>
      </c>
      <c r="U16" s="27" t="n">
        <f aca="false">Jogos!C20+Jogos!L14+Jogos!E32+Jogos!J42+Jogos!C56+Jogos!L54+Jogos!E88+Jogos!J88+Jogos!C108+Jogos!L102+Jogos!E126+Jogos!J128+Jogos!C145+Jogos!L147+Jogos!E167+Jogos!J175+Jogos!C199</f>
        <v>17</v>
      </c>
      <c r="V16" s="27" t="n">
        <f aca="false">Jogos!E20+Jogos!J14+Jogos!C32+Jogos!L42+Jogos!E56+Jogos!J54+Jogos!C88+Jogos!L88+Jogos!E108+Jogos!J102+Jogos!C126+Jogos!L128+Jogos!E145+Jogos!J147+Jogos!C167+Jogos!L175+Jogos!E199</f>
        <v>15</v>
      </c>
      <c r="W16" s="27" t="n">
        <f aca="false">U16-V16</f>
        <v>2</v>
      </c>
      <c r="X16" s="27" t="n">
        <f aca="false">R16*3+S16</f>
        <v>21</v>
      </c>
      <c r="Y16" s="29"/>
      <c r="Z16" s="29"/>
      <c r="AA16" s="29"/>
      <c r="AB16" s="29"/>
      <c r="AC16" s="29"/>
      <c r="AD16" s="29"/>
      <c r="AE16" s="29" t="n">
        <f aca="false">(10^10)*X16+(10^8)*R16+(10^6)*(50+W16)+(10^4)*U16+(10^2)*Q16+(13-O16)</f>
        <v>210452171707</v>
      </c>
      <c r="AF16" s="29"/>
      <c r="AG16" s="29"/>
      <c r="AH16" s="29" t="n">
        <v>6</v>
      </c>
      <c r="AI16" s="29" t="n">
        <f aca="false">LARGE(AE11:AE28,AH16)</f>
        <v>280857181697</v>
      </c>
      <c r="AJ16" s="29"/>
      <c r="AK16" s="29" t="n">
        <v>6</v>
      </c>
      <c r="AL16" s="29" t="n">
        <f aca="false">MATCH(AI16,AE11:AE28,0)</f>
        <v>16</v>
      </c>
      <c r="AM16" s="29"/>
      <c r="AN16" s="29"/>
      <c r="AO16" s="29"/>
      <c r="AP16" s="29"/>
      <c r="AQ16" s="29"/>
      <c r="AR16" s="29"/>
    </row>
    <row r="17" customFormat="false" ht="20.25" hidden="false" customHeight="true" outlineLevel="0" collapsed="false">
      <c r="B17" s="16" t="n">
        <v>7</v>
      </c>
      <c r="C17" s="33" t="s">
        <v>27</v>
      </c>
      <c r="D17" s="18" t="str">
        <f aca="false">VLOOKUP(AL17,$O$11:$P$28,2)</f>
        <v>Napoli</v>
      </c>
      <c r="E17" s="19" t="n">
        <f aca="false">VLOOKUP(AL17,$O$11:$Q$28,3)</f>
        <v>17</v>
      </c>
      <c r="F17" s="19" t="n">
        <f aca="false">VLOOKUP(AL17,$O$11:$R$28,4)</f>
        <v>7</v>
      </c>
      <c r="G17" s="19" t="n">
        <f aca="false">E17-F17-H17</f>
        <v>7</v>
      </c>
      <c r="H17" s="19" t="n">
        <f aca="false">VLOOKUP(AL17,$O$11:$T$28,6)</f>
        <v>3</v>
      </c>
      <c r="I17" s="19" t="n">
        <f aca="false">VLOOKUP(AL17,$O$11:$U$28,7)</f>
        <v>20</v>
      </c>
      <c r="J17" s="19" t="n">
        <f aca="false">VLOOKUP(AL17,$O$11:$V$28,8)</f>
        <v>17</v>
      </c>
      <c r="K17" s="19" t="n">
        <f aca="false">I17-J17</f>
        <v>3</v>
      </c>
      <c r="L17" s="33" t="n">
        <f aca="false">F17*3+G17</f>
        <v>28</v>
      </c>
      <c r="O17" s="1" t="n">
        <v>7</v>
      </c>
      <c r="P17" s="10" t="s">
        <v>28</v>
      </c>
      <c r="Q17" s="11" t="n">
        <f aca="false">IF(Jogos!C12&lt;&gt;"",1,0)+IF(Jogos!J16&lt;&gt;"",1,0)+IF(Jogos!E40&lt;&gt;"",1,0)+IF(Jogos!L38&lt;&gt;"",1,0)+IF(Jogos!C68&lt;&gt;"",1,0)+IF(Jogos!L62&lt;&gt;"",1,0)+IF(Jogos!E82&lt;&gt;"",1,0)+IF(Jogos!L88&lt;&gt;"",1,0)+IF(Jogos!C100&lt;&gt;"",1,0)+IF(Jogos!L112&lt;&gt;"",1,0)+IF(Jogos!E122&lt;&gt;"",1,0)+IF(Jogos!J120&lt;&gt;"",1,0)+IF(Jogos!C157&lt;&gt;"",1,0)+IF(Jogos!J145&lt;&gt;"",1,0)+IF(Jogos!E165&lt;&gt;"",1,0)+IF(Jogos!J167&lt;&gt;"",1,0)+IF(Jogos!C201&lt;&gt;"",1,0)</f>
        <v>17</v>
      </c>
      <c r="R17" s="11" t="n">
        <f aca="false">IF(Jogos!C12&gt;Jogos!E12,1,0)+IF(Jogos!J16&gt;Jogos!L16,1,0)+IF(Jogos!E40&gt;Jogos!C40,1,0)+IF(Jogos!L38&gt;Jogos!J38,1,0)+IF(Jogos!C68&gt;Jogos!E68,1,0)+IF(Jogos!L62&gt;Jogos!J62,1,0)+IF(Jogos!E82&gt;Jogos!C82,1,0)+IF(Jogos!L88&gt;Jogos!J88,1,0)+IF(Jogos!C100&gt;Jogos!E100,1,0)+IF(Jogos!L112&gt;Jogos!J112,1,0)+IF(Jogos!E122&gt;Jogos!C122,1,0)+IF(Jogos!J120&gt;Jogos!L120,1,0)+IF(Jogos!C157&gt;Jogos!E157,1,0)+IF(Jogos!J145&gt;Jogos!L145,1,0)+IF(Jogos!E165&gt;Jogos!C165,1,0)+IF(Jogos!J167&gt;Jogos!L167,1,0)+IF(Jogos!C201&gt;Jogos!E201,1,0)</f>
        <v>1</v>
      </c>
      <c r="S17" s="11" t="n">
        <f aca="false">Q17-R17-T17</f>
        <v>4</v>
      </c>
      <c r="T17" s="21" t="n">
        <f aca="false">IF(Jogos!C12&lt;Jogos!E12,1,0)+IF(Jogos!J16&lt;Jogos!L16,1,0)+IF(Jogos!E40&lt;Jogos!C40,1,0)+IF(Jogos!L38&lt;Jogos!J38,1,0)+IF(Jogos!C68&lt;Jogos!E68,1,0)+IF(Jogos!L62&lt;Jogos!J62,1,0)+IF(Jogos!E82&lt;Jogos!C82,1,0)+IF(Jogos!L88&lt;Jogos!J88,1,0)+IF(Jogos!C100&lt;Jogos!E100,1,0)+IF(Jogos!L112&lt;Jogos!J112,1,0)+IF(Jogos!E122&lt;Jogos!C122,1,0)+IF(Jogos!J120&lt;Jogos!L120,1,0)+IF(Jogos!C157&lt;Jogos!E157,1,0)+IF(Jogos!J145&lt;Jogos!L145,1,0)+IF(Jogos!E165&lt;Jogos!C165,1,0)+IF(Jogos!J167&lt;Jogos!L167,1,0)+IF(Jogos!C201&lt;Jogos!E201,1,0)</f>
        <v>12</v>
      </c>
      <c r="U17" s="11" t="n">
        <f aca="false">Jogos!C12+Jogos!J16+Jogos!E40+Jogos!L38+Jogos!C68+Jogos!L62+Jogos!E82+Jogos!L88+Jogos!C100+Jogos!L112+Jogos!E122+Jogos!J120+Jogos!C157+Jogos!J145+Jogos!E165+Jogos!J167+Jogos!C201</f>
        <v>6</v>
      </c>
      <c r="V17" s="11" t="n">
        <f aca="false">Jogos!E12+Jogos!L16+Jogos!C40+Jogos!J38+Jogos!E68+Jogos!J62+Jogos!C82+Jogos!J88+Jogos!E100+Jogos!J112+Jogos!C122+Jogos!L120+Jogos!E157+Jogos!L145+Jogos!C165+Jogos!L167+Jogos!E201</f>
        <v>24</v>
      </c>
      <c r="W17" s="11" t="n">
        <f aca="false">U17-V17</f>
        <v>-18</v>
      </c>
      <c r="X17" s="11" t="n">
        <f aca="false">R17*3+S17</f>
        <v>7</v>
      </c>
      <c r="Y17" s="2"/>
      <c r="Z17" s="2"/>
      <c r="AA17" s="2"/>
      <c r="AB17" s="2"/>
      <c r="AC17" s="2"/>
      <c r="AD17" s="2"/>
      <c r="AE17" s="2" t="n">
        <f aca="false">(10^10)*X17+(10^8)*R17+(10^6)*(50+W17)+(10^4)*U17+(10^2)*Q17+(13-O17)</f>
        <v>70132061706</v>
      </c>
      <c r="AF17" s="2"/>
      <c r="AG17" s="2"/>
      <c r="AH17" s="2" t="n">
        <v>7</v>
      </c>
      <c r="AI17" s="2" t="n">
        <f aca="false">LARGE(AE11:AE28,AH17)</f>
        <v>280753201704</v>
      </c>
      <c r="AJ17" s="2"/>
      <c r="AK17" s="2" t="n">
        <v>7</v>
      </c>
      <c r="AL17" s="2" t="n">
        <f aca="false">MATCH(AI17,AE11:AE28,0)</f>
        <v>9</v>
      </c>
      <c r="AM17" s="2"/>
      <c r="AN17" s="2"/>
      <c r="AO17" s="2"/>
      <c r="AP17" s="2"/>
      <c r="AQ17" s="2"/>
      <c r="AR17" s="2"/>
    </row>
    <row r="18" s="22" customFormat="true" ht="20.25" hidden="false" customHeight="true" outlineLevel="0" collapsed="false">
      <c r="B18" s="23" t="n">
        <v>8</v>
      </c>
      <c r="C18" s="33" t="s">
        <v>29</v>
      </c>
      <c r="D18" s="24" t="str">
        <f aca="false">VLOOKUP(AL18,$O$11:$P$28,2)</f>
        <v>Borrussia D.</v>
      </c>
      <c r="E18" s="25" t="n">
        <f aca="false">VLOOKUP(AL18,$O$11:$Q$28,3)</f>
        <v>17</v>
      </c>
      <c r="F18" s="25" t="n">
        <f aca="false">VLOOKUP(AL18,$O$11:$R$28,4)</f>
        <v>6</v>
      </c>
      <c r="G18" s="25" t="n">
        <f aca="false">E18-F18-H18</f>
        <v>6</v>
      </c>
      <c r="H18" s="25" t="n">
        <f aca="false">VLOOKUP(AL18,$O$11:$T$28,6)</f>
        <v>5</v>
      </c>
      <c r="I18" s="25" t="n">
        <f aca="false">VLOOKUP(AL18,$O$11:$U$28,7)</f>
        <v>14</v>
      </c>
      <c r="J18" s="25" t="n">
        <f aca="false">VLOOKUP(AL18,$O$11:$V$28,8)</f>
        <v>15</v>
      </c>
      <c r="K18" s="25" t="n">
        <f aca="false">I18-J18</f>
        <v>-1</v>
      </c>
      <c r="L18" s="33" t="n">
        <f aca="false">F18*3+G18</f>
        <v>24</v>
      </c>
      <c r="O18" s="22" t="n">
        <v>8</v>
      </c>
      <c r="P18" s="26" t="s">
        <v>30</v>
      </c>
      <c r="Q18" s="27" t="n">
        <f aca="false">IF(Jogos!C24&lt;&gt;"",1,0)+IF(Jogos!L16&lt;&gt;"",1,0)+IF(Jogos!E48&lt;&gt;"",1,0)+IF(Jogos!J44&lt;&gt;"",1,0)+IF(Jogos!E56&lt;&gt;"",1,0)+IF(Jogos!L64&lt;&gt;"",1,0)+IF(Jogos!C80&lt;&gt;"",1,0)+IF(Jogos!J86&lt;&gt;"",1,0)+IF(Jogos!C114&lt;&gt;"",1,0)+IF(Jogos!L104&lt;&gt;"",1,0)+IF(Jogos!E128&lt;&gt;"",1,0)+IF(Jogos!J126&lt;&gt;"",1,0)+IF(Jogos!C159&lt;&gt;"",1,0)+IF(Jogos!L159&lt;&gt;"",1,0)+IF(Jogos!E169&lt;&gt;"",1,0)+IF(Jogos!J179&lt;&gt;"",1,0)+IF(Jogos!C203&lt;&gt;"",1,0)</f>
        <v>17</v>
      </c>
      <c r="R18" s="27" t="n">
        <f aca="false">IF(Jogos!C24&gt;Jogos!E24,1,0)+IF(Jogos!L16&gt;Jogos!J16,1,0)+IF(Jogos!E48&gt;Jogos!C48,1,0)+IF(Jogos!J44&gt;Jogos!L44,1,0)+IF(Jogos!E56&gt;Jogos!C56,1,0)+IF(Jogos!L64&gt;Jogos!J64,1,0)+IF(Jogos!C80&gt;Jogos!E80,1,0)+IF(Jogos!J86&gt;Jogos!L86,1,0)+IF(Jogos!C114&gt;Jogos!E114,1,0)+IF(Jogos!L104&gt;Jogos!J104,1,0)+IF(Jogos!E128&gt;Jogos!C128,1,0)+IF(Jogos!J126&gt;Jogos!L126,1,0)+IF(Jogos!C159&gt;Jogos!E159,1,0)+IF(Jogos!L159&gt;Jogos!J159,1,0)+IF(Jogos!E169&gt;Jogos!C169,1,0)+IF(Jogos!J179&gt;Jogos!L179,1,0)+IF(Jogos!C203&gt;Jogos!E203,1,0)</f>
        <v>5</v>
      </c>
      <c r="S18" s="27" t="n">
        <f aca="false">Q18-R18-T18</f>
        <v>8</v>
      </c>
      <c r="T18" s="28" t="n">
        <f aca="false">IF(Jogos!C24&lt;Jogos!E24,1,0)+IF(Jogos!L16&lt;Jogos!J16,1,0)+IF(Jogos!E48&lt;Jogos!C48,1,0)+IF(Jogos!J44&lt;Jogos!L44,1,0)+IF(Jogos!E56&lt;Jogos!C56,1,0)+IF(Jogos!L64&lt;Jogos!J64,1,0)+IF(Jogos!C80&lt;Jogos!E80,1,0)+IF(Jogos!J86&lt;Jogos!L86,1,0)+IF(Jogos!C114&lt;Jogos!E114,1,0)+IF(Jogos!L104&lt;Jogos!J104,1,0)+IF(Jogos!E128&lt;Jogos!C128,1,0)+IF(Jogos!J126&lt;Jogos!L126,1,0)+IF(Jogos!C159&lt;Jogos!E159,1,0)+IF(Jogos!L159&lt;Jogos!J159,1,0)+IF(Jogos!E169&lt;Jogos!C169,1,0)+IF(Jogos!J179&lt;Jogos!L179,1,0)+IF(Jogos!C203&lt;Jogos!E203,1,0)</f>
        <v>4</v>
      </c>
      <c r="U18" s="27" t="n">
        <f aca="false">Jogos!C24+Jogos!L16+Jogos!E48+Jogos!J44+Jogos!E56+Jogos!L64+Jogos!C80+Jogos!J86+Jogos!C114+Jogos!L104+Jogos!E128+Jogos!J126+Jogos!C159+Jogos!L159+Jogos!E169+Jogos!J179+Jogos!C203</f>
        <v>13</v>
      </c>
      <c r="V18" s="27" t="n">
        <f aca="false">Jogos!E24+Jogos!J16+Jogos!C48+Jogos!L44+Jogos!C56+Jogos!J64+Jogos!E80+Jogos!L86+Jogos!E114+Jogos!J104+Jogos!C128+Jogos!L126+Jogos!E159+Jogos!J159+Jogos!C169+Jogos!L179+Jogos!E203</f>
        <v>14</v>
      </c>
      <c r="W18" s="27" t="n">
        <f aca="false">U18-V18</f>
        <v>-1</v>
      </c>
      <c r="X18" s="27" t="n">
        <f aca="false">R18*3+S18</f>
        <v>23</v>
      </c>
      <c r="Y18" s="29"/>
      <c r="Z18" s="29"/>
      <c r="AA18" s="29"/>
      <c r="AB18" s="29"/>
      <c r="AC18" s="29"/>
      <c r="AD18" s="29"/>
      <c r="AE18" s="29" t="n">
        <f aca="false">(10^10)*X18+(10^8)*R18+(10^6)*(50+W18)+(10^4)*U18+(10^2)*Q18+(13-O18)</f>
        <v>230549131705</v>
      </c>
      <c r="AF18" s="29"/>
      <c r="AG18" s="29"/>
      <c r="AH18" s="29" t="n">
        <v>8</v>
      </c>
      <c r="AI18" s="29" t="n">
        <f aca="false">LARGE(AE11:AE28,AH18)</f>
        <v>240649141702</v>
      </c>
      <c r="AJ18" s="29"/>
      <c r="AK18" s="29" t="n">
        <v>8</v>
      </c>
      <c r="AL18" s="29" t="n">
        <f aca="false">MATCH(AI18,AE11:AE28,0)</f>
        <v>11</v>
      </c>
      <c r="AM18" s="29"/>
      <c r="AN18" s="29"/>
      <c r="AO18" s="29"/>
      <c r="AP18" s="29"/>
      <c r="AQ18" s="29"/>
      <c r="AR18" s="29"/>
    </row>
    <row r="19" customFormat="false" ht="20.25" hidden="false" customHeight="true" outlineLevel="0" collapsed="false">
      <c r="B19" s="16" t="n">
        <v>9</v>
      </c>
      <c r="C19" s="33" t="s">
        <v>31</v>
      </c>
      <c r="D19" s="18" t="str">
        <f aca="false">VLOOKUP(AL19,$O$11:$P$28,2)</f>
        <v>Chelsea</v>
      </c>
      <c r="E19" s="19" t="n">
        <f aca="false">VLOOKUP(AL19,$O$11:$Q$28,3)</f>
        <v>17</v>
      </c>
      <c r="F19" s="19" t="n">
        <f aca="false">VLOOKUP(AL19,$O$11:$R$28,4)</f>
        <v>6</v>
      </c>
      <c r="G19" s="19" t="n">
        <f aca="false">E19-F19-H19</f>
        <v>5</v>
      </c>
      <c r="H19" s="19" t="n">
        <f aca="false">VLOOKUP(AL19,$O$11:$T$28,6)</f>
        <v>6</v>
      </c>
      <c r="I19" s="19" t="n">
        <f aca="false">VLOOKUP(AL19,$O$11:$U$28,7)</f>
        <v>18</v>
      </c>
      <c r="J19" s="19" t="n">
        <f aca="false">VLOOKUP(AL19,$O$11:$V$28,8)</f>
        <v>15</v>
      </c>
      <c r="K19" s="19" t="n">
        <f aca="false">I19-J19</f>
        <v>3</v>
      </c>
      <c r="L19" s="33" t="n">
        <f aca="false">F19*3+G19</f>
        <v>23</v>
      </c>
      <c r="O19" s="1" t="n">
        <v>9</v>
      </c>
      <c r="P19" s="10" t="s">
        <v>32</v>
      </c>
      <c r="Q19" s="11" t="n">
        <f aca="false">IF(Jogos!E26&lt;&gt;"",1,0)+IF(Jogos!L18&lt;&gt;"",1,0)+IF(Jogos!C36&lt;&gt;"",1,0)+IF(Jogos!J34&lt;&gt;"",1,0)+IF(Jogos!E60&lt;&gt;"",1,0)+IF(Jogos!J58&lt;&gt;"",1,0)+IF(Jogos!C78&lt;&gt;"",1,0)+IF(Jogos!J82&lt;&gt;"",1,0)+IF(Jogos!E100&lt;&gt;"",1,0)+IF(Jogos!L110&lt;&gt;"",1,0)+IF(Jogos!C124&lt;&gt;"",1,0)+IF(Jogos!J122&lt;&gt;"",1,0)+IF(Jogos!E145&lt;&gt;"",1,0)+IF(Jogos!L153&lt;&gt;"",1,0)+IF(Jogos!C169&lt;&gt;"",1,0)+IF(Jogos!J169&lt;&gt;"",1,0)+IF(Jogos!E195&lt;&gt;"",1,0)</f>
        <v>17</v>
      </c>
      <c r="R19" s="11" t="n">
        <f aca="false">IF(Jogos!E26&gt;Jogos!C26,1,0)+IF(Jogos!L18&gt;Jogos!J18,1,0)+IF(Jogos!C36&gt;Jogos!E36,1,0)+IF(Jogos!J34&gt;Jogos!L34,1,0)+IF(Jogos!E60&gt;Jogos!C60,1,0)+IF(Jogos!J58&gt;Jogos!L58,1,0)+IF(Jogos!C78&gt;Jogos!E78,1,0)+IF(Jogos!J82&gt;Jogos!L82,1,0)+IF(Jogos!E100&gt;Jogos!C100,1,0)+IF(Jogos!L110&gt;Jogos!J110,1,0)+IF(Jogos!C124&gt;Jogos!E124,1,0)+IF(Jogos!J122&gt;Jogos!L122,1,0)+IF(Jogos!E145&gt;Jogos!C145,1,0)+IF(Jogos!L153&gt;Jogos!J153,1,0)+IF(Jogos!C169&gt;Jogos!E169,1,0)+IF(Jogos!J169&gt;Jogos!L169,1,0)+IF(Jogos!E195&gt;Jogos!C195,1,0)</f>
        <v>7</v>
      </c>
      <c r="S19" s="11" t="n">
        <f aca="false">Q19-R19-T19</f>
        <v>7</v>
      </c>
      <c r="T19" s="21" t="n">
        <f aca="false">IF(Jogos!E26&lt;Jogos!C26,1,0)+IF(Jogos!L18&lt;Jogos!J18,1,0)+IF(Jogos!C36&lt;Jogos!E36,1,0)+IF(Jogos!J34&lt;Jogos!L34,1,0)+IF(Jogos!E60&lt;Jogos!C60,1,0)+IF(Jogos!J58&lt;Jogos!L58,1,0)+IF(Jogos!C78&lt;Jogos!E78,1,0)+IF(Jogos!J82&lt;Jogos!L82,1,0)+IF(Jogos!E100&lt;Jogos!C100,1,0)+IF(Jogos!L110&lt;Jogos!J110,1,0)+IF(Jogos!C124&lt;Jogos!E124,1,0)+IF(Jogos!J122&lt;Jogos!L122,1,0)+IF(Jogos!E145&lt;Jogos!C145,1,0)+IF(Jogos!L153&lt;Jogos!J153,1,0)+IF(Jogos!C169&lt;Jogos!E169,1,0)+IF(Jogos!J169&lt;Jogos!L169,1,0)+IF(Jogos!E195&lt;Jogos!C195,1,0)</f>
        <v>3</v>
      </c>
      <c r="U19" s="11" t="n">
        <f aca="false">Jogos!E26+Jogos!L18+Jogos!C36+Jogos!J34+Jogos!E60+Jogos!J58+Jogos!C78+Jogos!J82+Jogos!E100+Jogos!L110+Jogos!C124+Jogos!J122+Jogos!E145+Jogos!L153+Jogos!C169+Jogos!J169+Jogos!E195</f>
        <v>20</v>
      </c>
      <c r="V19" s="11" t="n">
        <f aca="false">(Jogos!C26+Jogos!J18+Jogos!E36+Jogos!L34+Jogos!C60+Jogos!L58+Jogos!E78+Jogos!L82+Jogos!C100+Jogos!J110+Jogos!E124+Jogos!L122+Jogos!C145+Jogos!J153+Jogos!E169+Jogos!L169+Jogos!C195)</f>
        <v>17</v>
      </c>
      <c r="W19" s="11" t="n">
        <f aca="false">U19-V19</f>
        <v>3</v>
      </c>
      <c r="X19" s="11" t="n">
        <f aca="false">R19*3+S19</f>
        <v>28</v>
      </c>
      <c r="Y19" s="2"/>
      <c r="Z19" s="2"/>
      <c r="AA19" s="2"/>
      <c r="AB19" s="2"/>
      <c r="AC19" s="2"/>
      <c r="AD19" s="2"/>
      <c r="AE19" s="2" t="n">
        <f aca="false">(10^10)*X19+(10^8)*R19+(10^6)*(50+W19)+(10^4)*U19+(10^2)*Q19+(13-O19)</f>
        <v>280753201704</v>
      </c>
      <c r="AF19" s="2"/>
      <c r="AG19" s="2"/>
      <c r="AH19" s="2" t="n">
        <v>9</v>
      </c>
      <c r="AI19" s="2" t="n">
        <f aca="false">LARGE(AE11:AE28,AH19)</f>
        <v>230653181708</v>
      </c>
      <c r="AJ19" s="2"/>
      <c r="AK19" s="2" t="n">
        <v>9</v>
      </c>
      <c r="AL19" s="2" t="n">
        <f aca="false">MATCH(AI19,AE11:AE28,0)</f>
        <v>5</v>
      </c>
      <c r="AM19" s="2"/>
      <c r="AN19" s="2"/>
      <c r="AO19" s="2"/>
      <c r="AP19" s="2"/>
      <c r="AQ19" s="2"/>
      <c r="AR19" s="2"/>
    </row>
    <row r="20" s="22" customFormat="true" ht="20.25" hidden="false" customHeight="true" outlineLevel="0" collapsed="false">
      <c r="B20" s="23" t="n">
        <v>10</v>
      </c>
      <c r="C20" s="33" t="s">
        <v>33</v>
      </c>
      <c r="D20" s="24" t="str">
        <f aca="false">VLOOKUP(AL20,$O$11:$P$28,2)</f>
        <v>Man. City</v>
      </c>
      <c r="E20" s="25" t="n">
        <f aca="false">VLOOKUP(AL20,$O$11:$Q$28,3)</f>
        <v>17</v>
      </c>
      <c r="F20" s="25" t="n">
        <f aca="false">VLOOKUP(AL20,$O$11:$R$28,4)</f>
        <v>5</v>
      </c>
      <c r="G20" s="25" t="n">
        <f aca="false">E20-F20-H20</f>
        <v>8</v>
      </c>
      <c r="H20" s="25" t="n">
        <f aca="false">VLOOKUP(AL20,$O$11:$T$28,6)</f>
        <v>4</v>
      </c>
      <c r="I20" s="25" t="n">
        <f aca="false">VLOOKUP(AL20,$O$11:$U$28,7)</f>
        <v>13</v>
      </c>
      <c r="J20" s="25" t="n">
        <f aca="false">VLOOKUP(AL20,$O$11:$V$28,8)</f>
        <v>14</v>
      </c>
      <c r="K20" s="25" t="n">
        <f aca="false">I20-J20</f>
        <v>-1</v>
      </c>
      <c r="L20" s="33" t="n">
        <f aca="false">F20*3+G20</f>
        <v>23</v>
      </c>
      <c r="O20" s="22" t="n">
        <v>10</v>
      </c>
      <c r="P20" s="26" t="s">
        <v>34</v>
      </c>
      <c r="Q20" s="27" t="n">
        <f aca="false">IF(Jogos!E12&lt;&gt;"",1,0)+IF(Jogos!J18&lt;&gt;"",1,0)+IF(Jogos!C38&lt;&gt;"",1,0)+IF(Jogos!L48&lt;&gt;"",1,0)+IF(Jogos!C64&lt;&gt;"",1,0)+IF(Jogos!J68&lt;&gt;"",1,0)+IF(Jogos!E76&lt;&gt;"",1,0)+IF(Jogos!L84&lt;&gt;"",1,0)+IF(Jogos!C106&lt;&gt;"",1,0)+IF(Jogos!J104&lt;&gt;"",1,0)+IF(Jogos!E132&lt;&gt;"",1,0)+IF(Jogos!L124&lt;&gt;"",1,0)+IF(Jogos!E155&lt;&gt;"",1,0)+IF(Jogos!J157&lt;&gt;"",1,0)+IF(Jogos!C173&lt;&gt;"",1,0)+IF(Jogos!L175&lt;&gt;"",1,0)+IF(Jogos!E191&lt;&gt;"",1,0)</f>
        <v>17</v>
      </c>
      <c r="R20" s="27" t="n">
        <f aca="false">IF(Jogos!E12&gt;Jogos!C12,1,0)+IF(Jogos!J18&gt;Jogos!L18,1,0)+IF(Jogos!C38&gt;Jogos!E38,1,0)+IF(Jogos!L48&gt;Jogos!J48,1,0)+IF(Jogos!C64&gt;Jogos!E64,1,0)+IF(Jogos!J68&gt;Jogos!L68,1,0)+IF(Jogos!E76&gt;Jogos!C76,1,0)+IF(Jogos!L84&gt;Jogos!J84,1,0)+IF(Jogos!C106&gt;Jogos!E106,1,0)+IF(Jogos!J104&gt;Jogos!L104,1,0)+IF(Jogos!E132&gt;Jogos!C132,1,0)+IF(Jogos!L124&gt;Jogos!J124,1,0)+IF(Jogos!E155&gt;Jogos!C155,1,0)+IF(Jogos!J157&gt;Jogos!L157,1,0)+IF(Jogos!C173&gt;Jogos!E173,1,0)+IF(Jogos!L175&gt;Jogos!J175,1,0)+IF(Jogos!E191&gt;Jogos!C191,1,0)</f>
        <v>9</v>
      </c>
      <c r="S20" s="27" t="n">
        <f aca="false">Q20-R20-T20</f>
        <v>5</v>
      </c>
      <c r="T20" s="28" t="n">
        <f aca="false">IF(Jogos!E12&lt;Jogos!C12,1,0)+IF(Jogos!J18&lt;Jogos!L18,1,0)+IF(Jogos!C38&lt;Jogos!E38,1,0)+IF(Jogos!L48&lt;Jogos!J48,1,0)+IF(Jogos!C64&lt;Jogos!E64,1,0)+IF(Jogos!J68&lt;Jogos!L68,1,0)+IF(Jogos!E76&lt;Jogos!C76,1,0)+IF(Jogos!L84&lt;Jogos!J84,1,0)+IF(Jogos!C106&lt;Jogos!E106,1,0)+IF(Jogos!J104&lt;Jogos!L104,1,0)+IF(Jogos!E132&lt;Jogos!C132,1,0)+IF(Jogos!L124&lt;Jogos!J124,1,0)+IF(Jogos!E155&lt;Jogos!C155,1,0)+IF(Jogos!J157&lt;Jogos!L157,1,0)+IF(Jogos!C173&lt;Jogos!E173,1,0)+IF(Jogos!L175&lt;Jogos!J175,1,0)+IF(Jogos!E191&lt;Jogos!C191,1,0)</f>
        <v>3</v>
      </c>
      <c r="U20" s="27" t="n">
        <f aca="false">Jogos!E12+Jogos!J18+Jogos!C38+Jogos!L48+Jogos!C64+Jogos!J68+Jogos!E76+Jogos!L84+Jogos!C106+Jogos!J104+Jogos!E132+Jogos!L124+Jogos!E155+Jogos!J157+Jogos!C173+Jogos!L175+Jogos!E191</f>
        <v>18</v>
      </c>
      <c r="V20" s="27" t="n">
        <f aca="false">Jogos!C12+Jogos!L18+Jogos!E38+Jogos!J48+Jogos!E64+Jogos!L68+Jogos!C76+Jogos!J84+Jogos!E106+Jogos!L104+Jogos!C132+Jogos!J124+Jogos!C155+Jogos!L157+Jogos!E173+Jogos!J175+Jogos!C191</f>
        <v>9</v>
      </c>
      <c r="W20" s="27" t="n">
        <f aca="false">U20-V20</f>
        <v>9</v>
      </c>
      <c r="X20" s="27" t="n">
        <f aca="false">R20*3+S20</f>
        <v>32</v>
      </c>
      <c r="Y20" s="29"/>
      <c r="Z20" s="29"/>
      <c r="AA20" s="29"/>
      <c r="AB20" s="29"/>
      <c r="AC20" s="29"/>
      <c r="AD20" s="29"/>
      <c r="AE20" s="29" t="n">
        <f aca="false">(10^10)*X20+(10^8)*R20+(10^6)*(50+W20)+(10^4)*U20+(10^2)*Q20+(13-O20)</f>
        <v>320959181703</v>
      </c>
      <c r="AF20" s="29"/>
      <c r="AG20" s="29"/>
      <c r="AH20" s="29" t="n">
        <v>10</v>
      </c>
      <c r="AI20" s="29" t="n">
        <f aca="false">LARGE(AE11:AE28,AH20)</f>
        <v>230549131705</v>
      </c>
      <c r="AJ20" s="29"/>
      <c r="AK20" s="29" t="n">
        <v>10</v>
      </c>
      <c r="AL20" s="29" t="n">
        <f aca="false">MATCH(AI20,AE11:AE28,0)</f>
        <v>8</v>
      </c>
      <c r="AM20" s="29"/>
      <c r="AN20" s="29"/>
      <c r="AO20" s="29"/>
      <c r="AP20" s="29"/>
      <c r="AQ20" s="29"/>
      <c r="AR20" s="29"/>
    </row>
    <row r="21" customFormat="false" ht="20.25" hidden="false" customHeight="true" outlineLevel="0" collapsed="false">
      <c r="B21" s="16" t="n">
        <v>11</v>
      </c>
      <c r="C21" s="33" t="s">
        <v>35</v>
      </c>
      <c r="D21" s="18" t="str">
        <f aca="false">VLOOKUP(AL21,$O$11:$P$28,2)</f>
        <v>Roma</v>
      </c>
      <c r="E21" s="19" t="n">
        <f aca="false">VLOOKUP(AL21,$O$11:$Q$28,3)</f>
        <v>17</v>
      </c>
      <c r="F21" s="19" t="n">
        <f aca="false">VLOOKUP(AL21,$O$11:$R$28,4)</f>
        <v>7</v>
      </c>
      <c r="G21" s="19" t="n">
        <f aca="false">E21-F21-H21</f>
        <v>1</v>
      </c>
      <c r="H21" s="19" t="n">
        <f aca="false">VLOOKUP(AL21,$O$11:$T$28,6)</f>
        <v>9</v>
      </c>
      <c r="I21" s="19" t="n">
        <f aca="false">VLOOKUP(AL21,$O$11:$U$28,7)</f>
        <v>15</v>
      </c>
      <c r="J21" s="19" t="n">
        <f aca="false">VLOOKUP(AL21,$O$11:$V$28,8)</f>
        <v>21</v>
      </c>
      <c r="K21" s="19" t="n">
        <f aca="false">I21-J21</f>
        <v>-6</v>
      </c>
      <c r="L21" s="33" t="n">
        <f aca="false">F21*3+G21</f>
        <v>22</v>
      </c>
      <c r="O21" s="1" t="n">
        <v>11</v>
      </c>
      <c r="P21" s="10" t="s">
        <v>36</v>
      </c>
      <c r="Q21" s="11" t="n">
        <f aca="false">IF(Jogos!E10&lt;&gt;"",1,0)+IF(Jogos!J20&lt;&gt;"",1,0)+IF(Jogos!C40&lt;&gt;"",1,0)+IF(Jogos!L40&lt;&gt;"",1,0)+IF(Jogos!C70&lt;&gt;"",1,0)+IF(Jogos!J54&lt;&gt;"",1,0)+IF(Jogos!E90&lt;&gt;"",1,0)+IF(Jogos!L82&lt;&gt;"",1,0)+IF(Jogos!E110&lt;&gt;"",1,0)+IF(Jogos!J106&lt;&gt;"",1,0)+IF(Jogos!C132&lt;&gt;"",1,0)+IF(Jogos!L136&lt;&gt;"",1,0)+IF(Jogos!E151&lt;&gt;"",1,0)+IF(Jogos!J151&lt;&gt;"",1,0)+IF(Jogos!C175&lt;&gt;"",1,0)+IF(Jogos!L179&lt;&gt;"",1,0)+IF(Jogos!E189&lt;&gt;"",1,0)</f>
        <v>17</v>
      </c>
      <c r="R21" s="11" t="n">
        <f aca="false">IF(Jogos!E10&gt;Jogos!C10,1,0)+IF(Jogos!J20&gt;Jogos!L20,1,0)+IF(Jogos!C40&gt;Jogos!E40,1,0)+IF(Jogos!L40&gt;Jogos!J40,1,0)+IF(Jogos!C70&gt;Jogos!E70,1,0)+IF(Jogos!J54&gt;Jogos!L54,1,0)+IF(Jogos!E90&gt;Jogos!C90,1,0)+IF(Jogos!L82&gt;Jogos!J82,1,0)+IF(Jogos!E110&gt;Jogos!C110,1,0)+IF(Jogos!J106&gt;Jogos!L106,1,0)+IF(Jogos!C132&gt;Jogos!E132,1,0)+IF(Jogos!L136&gt;Jogos!J136,1,0)+IF(Jogos!E151&gt;Jogos!C151,1,0)+IF(Jogos!J151&gt;Jogos!L151,1,0)+IF(Jogos!C175&gt;Jogos!E175,1,0)+IF(Jogos!L179&gt;Jogos!J179,1,0)+IF(Jogos!E189&gt;Jogos!C189,1,0)</f>
        <v>6</v>
      </c>
      <c r="S21" s="11" t="n">
        <f aca="false">Q21-R21-T21</f>
        <v>6</v>
      </c>
      <c r="T21" s="21" t="n">
        <f aca="false">IF(Jogos!E10&lt;Jogos!C10,1,0)+IF(Jogos!J20&lt;Jogos!L20,1,0)+IF(Jogos!C40&lt;Jogos!E40,1,0)+IF(Jogos!L40&lt;Jogos!J40,1,0)+IF(Jogos!C70&lt;Jogos!E70,1,0)+IF(Jogos!J54&lt;Jogos!L54,1,0)+IF(Jogos!E90&lt;Jogos!C90,1,0)+IF(Jogos!L82&lt;Jogos!J82,1,0)+IF(Jogos!E110&lt;Jogos!C110,1,0)+IF(Jogos!J106&lt;Jogos!L106,1,0)+IF(Jogos!C132&lt;Jogos!E132,1,0)+IF(Jogos!L136&lt;Jogos!J136,1,0)+IF(Jogos!E151&lt;Jogos!C151,1,0)+IF(Jogos!J151&lt;Jogos!L151,1,0)+IF(Jogos!C175&lt;Jogos!E175,1,0)+IF(Jogos!L179&lt;Jogos!J179,1,0)+IF(Jogos!E189&lt;Jogos!C189,1,0)</f>
        <v>5</v>
      </c>
      <c r="U21" s="11" t="n">
        <f aca="false">Jogos!E10+Jogos!J20+Jogos!C40+Jogos!L40+Jogos!C70+Jogos!J54+Jogos!E90+Jogos!L82+Jogos!E110+Jogos!J106+Jogos!C132+Jogos!L136+Jogos!E151+Jogos!J151+Jogos!C175+Jogos!L179+Jogos!E189</f>
        <v>14</v>
      </c>
      <c r="V21" s="11" t="n">
        <f aca="false">Jogos!C10+Jogos!L20+Jogos!E40+Jogos!J40+Jogos!E70+Jogos!L54+Jogos!C90+Jogos!J82+Jogos!C110+Jogos!L106+Jogos!E132+Jogos!J136+Jogos!C151+Jogos!L151+Jogos!E175+Jogos!J179+Jogos!C189</f>
        <v>15</v>
      </c>
      <c r="W21" s="11" t="n">
        <f aca="false">U21-V21</f>
        <v>-1</v>
      </c>
      <c r="X21" s="11" t="n">
        <f aca="false">R21*3+S21</f>
        <v>24</v>
      </c>
      <c r="Y21" s="2"/>
      <c r="Z21" s="2"/>
      <c r="AA21" s="2"/>
      <c r="AB21" s="2"/>
      <c r="AC21" s="2"/>
      <c r="AD21" s="2"/>
      <c r="AE21" s="2" t="n">
        <f aca="false">(10^10)*X21+(10^8)*R21+(10^6)*(50+W21)+(10^4)*U21+(10^2)*Q21+(13-O21)</f>
        <v>240649141702</v>
      </c>
      <c r="AF21" s="2"/>
      <c r="AG21" s="2"/>
      <c r="AH21" s="2" t="n">
        <v>11</v>
      </c>
      <c r="AI21" s="2" t="n">
        <f aca="false">LARGE(AE11:AE28,AH21)</f>
        <v>220744151701</v>
      </c>
      <c r="AJ21" s="2"/>
      <c r="AK21" s="2" t="n">
        <v>11</v>
      </c>
      <c r="AL21" s="2" t="n">
        <f aca="false">MATCH(AI21,AE11:AE28,0)</f>
        <v>12</v>
      </c>
      <c r="AM21" s="2"/>
      <c r="AN21" s="2"/>
      <c r="AO21" s="2"/>
      <c r="AP21" s="2"/>
      <c r="AQ21" s="2"/>
      <c r="AR21" s="2"/>
    </row>
    <row r="22" s="22" customFormat="true" ht="20.25" hidden="false" customHeight="true" outlineLevel="0" collapsed="false">
      <c r="B22" s="23" t="n">
        <v>12</v>
      </c>
      <c r="C22" s="33" t="s">
        <v>37</v>
      </c>
      <c r="D22" s="24" t="str">
        <f aca="false">VLOOKUP(AL22,$O$11:$P$28,2)</f>
        <v>Arsenal</v>
      </c>
      <c r="E22" s="25" t="n">
        <f aca="false">VLOOKUP(AL22,$O$11:$Q$28,3)</f>
        <v>17</v>
      </c>
      <c r="F22" s="25" t="n">
        <f aca="false">VLOOKUP(AL22,$O$11:$R$28,4)</f>
        <v>4</v>
      </c>
      <c r="G22" s="25" t="n">
        <f aca="false">E22-F22-H22</f>
        <v>9</v>
      </c>
      <c r="H22" s="25" t="n">
        <f aca="false">VLOOKUP(AL22,$O$11:$T$28,6)</f>
        <v>4</v>
      </c>
      <c r="I22" s="25" t="n">
        <f aca="false">VLOOKUP(AL22,$O$11:$U$28,7)</f>
        <v>17</v>
      </c>
      <c r="J22" s="25" t="n">
        <f aca="false">VLOOKUP(AL22,$O$11:$V$28,8)</f>
        <v>15</v>
      </c>
      <c r="K22" s="25" t="n">
        <f aca="false">I22-J22</f>
        <v>2</v>
      </c>
      <c r="L22" s="33" t="n">
        <f aca="false">F22*3+G22</f>
        <v>21</v>
      </c>
      <c r="O22" s="22" t="n">
        <v>12</v>
      </c>
      <c r="P22" s="26" t="s">
        <v>38</v>
      </c>
      <c r="Q22" s="27" t="n">
        <f aca="false">IF(Jogos!E18&lt;&gt;"",1,0)+IF(Jogos!L20&lt;&gt;"",1,0)+IF(Jogos!C46&lt;&gt;"",1,0)+IF(Jogos!J48&lt;&gt;"",1,0)+IF(Jogos!E62&lt;&gt;"",1,0)+IF(Jogos!J56&lt;&gt;"",1,0)+IF(Jogos!C84&lt;&gt;"",1,0)+IF(Jogos!J92&lt;&gt;"",1,0)+IF(Jogos!E102&lt;&gt;"",1,0)+IF(Jogos!J100&lt;&gt;"",1,0)+IF(Jogos!C122&lt;&gt;"",1,0)+IF(Jogos!L132&lt;&gt;"",1,0)+IF(Jogos!E142&lt;&gt;"",1,0)+IF(Jogos!L142&lt;&gt;"",1,0)+IF(Jogos!C167&lt;&gt;"",1,0)+IF(Jogos!L169&lt;&gt;"",1,0)+IF(Jogos!E203&lt;&gt;"",1,0)</f>
        <v>17</v>
      </c>
      <c r="R22" s="27" t="n">
        <f aca="false">IF(Jogos!E18&gt;Jogos!C18,1,0)+IF(Jogos!L20&gt;Jogos!J20,1,0)+IF(Jogos!C46&gt;Jogos!E46,1,0)+IF(Jogos!J48&gt;Jogos!L48,1,0)+IF(Jogos!E62&gt;Jogos!C62,1,0)+IF(Jogos!J56&gt;Jogos!L56,1,0)+IF(Jogos!C84&gt;Jogos!E84,1,0)+IF(Jogos!J92&gt;Jogos!L92,1,0)+IF(Jogos!E102&gt;Jogos!C102,1,0)+IF(Jogos!J100&gt;Jogos!L100,1,0)+IF(Jogos!C122&gt;Jogos!E122,1,0)+IF(Jogos!L132&gt;Jogos!J132,1,0)+IF(Jogos!E142&gt;Jogos!C142,1,0)+IF(Jogos!L142&gt;Jogos!J142,1,0)+IF(Jogos!C167&gt;Jogos!E167,1,0)+IF(Jogos!L169&gt;Jogos!J169,1,0)+IF(Jogos!E203&gt;Jogos!C203,1,0)</f>
        <v>7</v>
      </c>
      <c r="S22" s="27" t="n">
        <f aca="false">Q22-R22-T22</f>
        <v>1</v>
      </c>
      <c r="T22" s="28" t="n">
        <f aca="false">IF(Jogos!E18&lt;Jogos!C18,1,0)+IF(Jogos!L20&lt;Jogos!J20,1,0)+IF(Jogos!C46&lt;Jogos!E46,1,0)+IF(Jogos!J48&lt;Jogos!L48,1,0)+IF(Jogos!E62&lt;Jogos!C62,1,0)+IF(Jogos!J56&lt;Jogos!L56,1,0)+IF(Jogos!C84&lt;Jogos!E84,1,0)+IF(Jogos!J92&lt;Jogos!L92,1,0)+IF(Jogos!E102&lt;Jogos!C102,1,0)+IF(Jogos!J100&lt;Jogos!L100,1,0)+IF(Jogos!C122&lt;Jogos!E122,1,0)+IF(Jogos!L132&lt;Jogos!J132,1,0)+IF(Jogos!E142&lt;Jogos!C142,1,0)+IF(Jogos!L142&lt;Jogos!J142,1,0)+IF(Jogos!C167&lt;Jogos!E167,1,0)+IF(Jogos!L169&lt;Jogos!J169,1,0)+IF(Jogos!E203&lt;Jogos!C203,1,0)</f>
        <v>9</v>
      </c>
      <c r="U22" s="27" t="n">
        <f aca="false">Jogos!E18+Jogos!L20+Jogos!C46+Jogos!J48+Jogos!E62+Jogos!J56+Jogos!C84+Jogos!J92+Jogos!E102+Jogos!J100+Jogos!C122+Jogos!L132+Jogos!E142+Jogos!L142+Jogos!C167+Jogos!L169+Jogos!E203</f>
        <v>15</v>
      </c>
      <c r="V22" s="27" t="n">
        <f aca="false">Jogos!C18+Jogos!J20+Jogos!E46+Jogos!L48+Jogos!C62+Jogos!L56+Jogos!E84+Jogos!L92+Jogos!C102+Jogos!L100+Jogos!E122+Jogos!J132+Jogos!C142+Jogos!J142+Jogos!E167+Jogos!J169+Jogos!C203</f>
        <v>21</v>
      </c>
      <c r="W22" s="27" t="n">
        <f aca="false">U22-V22</f>
        <v>-6</v>
      </c>
      <c r="X22" s="27" t="n">
        <f aca="false">R22*3+S22</f>
        <v>22</v>
      </c>
      <c r="Y22" s="29"/>
      <c r="Z22" s="29"/>
      <c r="AA22" s="29"/>
      <c r="AB22" s="29"/>
      <c r="AC22" s="29"/>
      <c r="AD22" s="29"/>
      <c r="AE22" s="29" t="n">
        <f aca="false">(10^10)*X22+(10^8)*R22+(10^6)*(50+W22)+(10^4)*U22+(10^2)*Q22+(13-O22)</f>
        <v>220744151701</v>
      </c>
      <c r="AF22" s="29"/>
      <c r="AG22" s="29"/>
      <c r="AH22" s="29" t="n">
        <v>12</v>
      </c>
      <c r="AI22" s="29" t="n">
        <f aca="false">LARGE(AE11:AE28,AH22)</f>
        <v>210452171707</v>
      </c>
      <c r="AJ22" s="29"/>
      <c r="AK22" s="29" t="n">
        <v>12</v>
      </c>
      <c r="AL22" s="29" t="n">
        <f aca="false">MATCH(AI22,AE11:AE28,0)</f>
        <v>6</v>
      </c>
      <c r="AM22" s="29"/>
      <c r="AN22" s="29"/>
      <c r="AO22" s="29"/>
      <c r="AP22" s="29"/>
      <c r="AQ22" s="29"/>
      <c r="AR22" s="29"/>
    </row>
    <row r="23" customFormat="false" ht="20.25" hidden="false" customHeight="true" outlineLevel="0" collapsed="false">
      <c r="B23" s="16" t="n">
        <v>13</v>
      </c>
      <c r="C23" s="9" t="s">
        <v>39</v>
      </c>
      <c r="D23" s="18" t="str">
        <f aca="false">VLOOKUP(AL23,$O$11:$P$28,2)</f>
        <v>Internazionale</v>
      </c>
      <c r="E23" s="19" t="n">
        <f aca="false">VLOOKUP(AL23,$O$11:$Q$28,3)</f>
        <v>17</v>
      </c>
      <c r="F23" s="19" t="n">
        <f aca="false">VLOOKUP(AL23,$O$11:$R$28,4)</f>
        <v>3</v>
      </c>
      <c r="G23" s="19" t="n">
        <f aca="false">E23-F23-H23</f>
        <v>7</v>
      </c>
      <c r="H23" s="19" t="n">
        <f aca="false">VLOOKUP(AL23,$O$11:$T$28,6)</f>
        <v>7</v>
      </c>
      <c r="I23" s="19" t="n">
        <f aca="false">VLOOKUP(AL23,$O$11:$U$28,7)</f>
        <v>8</v>
      </c>
      <c r="J23" s="19" t="n">
        <f aca="false">VLOOKUP(AL23,$O$11:$V$28,8)</f>
        <v>16</v>
      </c>
      <c r="K23" s="19" t="n">
        <f aca="false">I23-J23</f>
        <v>-8</v>
      </c>
      <c r="L23" s="9" t="n">
        <f aca="false">F23*3+G23</f>
        <v>16</v>
      </c>
      <c r="O23" s="1" t="n">
        <v>13</v>
      </c>
      <c r="P23" s="10" t="s">
        <v>40</v>
      </c>
      <c r="Q23" s="11" t="n">
        <f aca="false">IF(Jogos!E22&lt;&gt;"",1,0)+IF(Jogos!J22&lt;&gt;"",1,0)+IF(Jogos!E44&lt;&gt;"",1,0)+IF(Jogos!L46&lt;&gt;"",1,0)+IF(Jogos!C60&lt;&gt;"",1,0)+IF(Jogos!J60&lt;&gt;"",1,0)+IF(Jogos!E84&lt;&gt;"",1,0)+IF(Jogos!L76&lt;&gt;"",1,0)+IF(Jogos!C112&lt;&gt;"",1,0)+IF(Jogos!J114&lt;&gt;"",1,0)+IF(Jogos!E120&lt;&gt;"",1,0)+IF(Jogos!L128&lt;&gt;"",1,0)+IF(Jogos!C149&lt;&gt;"",1,0)+IF(Jogos!J159&lt;&gt;"",1,0)+IF(Jogos!E175&lt;&gt;"",1,0)+IF(Jogos!L167&lt;&gt;"",1,0)+IF(Jogos!C191&lt;&gt;"",1,0)</f>
        <v>17</v>
      </c>
      <c r="R23" s="11" t="n">
        <f aca="false">IF(Jogos!E22&gt;Jogos!C22,1,0)+IF(Jogos!J22&gt;Jogos!L22,1,0)+IF(Jogos!E44&gt;Jogos!C44,1,0)+IF(Jogos!L46&gt;Jogos!J46,1,0)+IF(Jogos!C60&gt;Jogos!E60,1,0)+IF(Jogos!J60&gt;Jogos!L60,1,0)+IF(Jogos!E84&gt;Jogos!C84,1,0)+IF(Jogos!L76&gt;Jogos!J76,1,0)+IF(Jogos!C112&gt;Jogos!E112,1,0)+IF(Jogos!J114&gt;Jogos!L114,1,0)+IF(Jogos!E120&gt;Jogos!C120,1,0)+IF(Jogos!L128&gt;Jogos!J128,1,0)+IF(Jogos!C149&gt;Jogos!E149,1,0)+IF(Jogos!J159&gt;Jogos!L159,1,0)+IF(Jogos!E175&gt;Jogos!C175,1,0)+IF(Jogos!L167&gt;Jogos!J167,1,0)+IF(Jogos!C191&gt;Jogos!E191,1,0)</f>
        <v>2</v>
      </c>
      <c r="S23" s="11" t="n">
        <f aca="false">Q23-R23-T23</f>
        <v>3</v>
      </c>
      <c r="T23" s="21" t="n">
        <f aca="false">IF(Jogos!E22&lt;Jogos!C22,1,0)+IF(Jogos!J22&lt;Jogos!L22,1,0)+IF(Jogos!E44&lt;Jogos!C44,1,0)+IF(Jogos!L46&lt;Jogos!J46,1,0)+IF(Jogos!C60&lt;Jogos!E60,1,0)+IF(Jogos!J60&lt;Jogos!L60,1,0)+IF(Jogos!E84&lt;Jogos!C84,1,0)+IF(Jogos!L76&lt;Jogos!J76,1,0)+IF(Jogos!C112&lt;Jogos!E112,1,0)+IF(Jogos!J114&lt;Jogos!L114,1,0)+IF(Jogos!E120&lt;Jogos!C120,1,0)+IF(Jogos!L128&lt;Jogos!J128,1,0)+IF(Jogos!C149&lt;Jogos!E149,1,0)+IF(Jogos!J159&lt;Jogos!L159,1,0)+IF(Jogos!E175&lt;Jogos!C175,1,0)+IF(Jogos!L167&lt;Jogos!J167,1,0)+IF(Jogos!C191&lt;Jogos!E191,1,0)</f>
        <v>12</v>
      </c>
      <c r="U23" s="11" t="n">
        <f aca="false">Jogos!E22+Jogos!J22+Jogos!E44+Jogos!L46+Jogos!C60+Jogos!J60+Jogos!E84+Jogos!L76+Jogos!C112+Jogos!J114+Jogos!E120+Jogos!L128+Jogos!C149+Jogos!J159+Jogos!E175+Jogos!L167+Jogos!C191</f>
        <v>10</v>
      </c>
      <c r="V23" s="11" t="n">
        <f aca="false">Jogos!C22+Jogos!L22+Jogos!C44+Jogos!J46+Jogos!E60+Jogos!L60+Jogos!C84+Jogos!J76+Jogos!E112+Jogos!L114+Jogos!C120+Jogos!J128+Jogos!E149+Jogos!L159+Jogos!C175+Jogos!J167+Jogos!E191</f>
        <v>26</v>
      </c>
      <c r="W23" s="11" t="n">
        <f aca="false">U23-V23</f>
        <v>-16</v>
      </c>
      <c r="X23" s="11" t="n">
        <f aca="false">R23*3+S23</f>
        <v>9</v>
      </c>
      <c r="Y23" s="2"/>
      <c r="Z23" s="2"/>
      <c r="AA23" s="2"/>
      <c r="AB23" s="2"/>
      <c r="AC23" s="2"/>
      <c r="AD23" s="2"/>
      <c r="AE23" s="2" t="n">
        <f aca="false">(10^10)*X23+(10^8)*R23+(10^6)*(50+W23)+(10^4)*U23+(10^2)*Q23+(13-O23)</f>
        <v>90234101700</v>
      </c>
      <c r="AF23" s="2"/>
      <c r="AG23" s="2"/>
      <c r="AH23" s="2" t="n">
        <v>13</v>
      </c>
      <c r="AI23" s="2" t="n">
        <f aca="false">LARGE(AE11:AE28,AH23)</f>
        <v>160342081698</v>
      </c>
      <c r="AJ23" s="2"/>
      <c r="AK23" s="2" t="n">
        <v>13</v>
      </c>
      <c r="AL23" s="2" t="n">
        <f aca="false">MATCH(AI23,AE11:AE28,0)</f>
        <v>15</v>
      </c>
      <c r="AM23" s="2"/>
      <c r="AN23" s="2"/>
      <c r="AO23" s="2"/>
      <c r="AP23" s="2"/>
      <c r="AQ23" s="2"/>
      <c r="AR23" s="2"/>
    </row>
    <row r="24" s="22" customFormat="true" ht="20.25" hidden="false" customHeight="true" outlineLevel="0" collapsed="false">
      <c r="B24" s="23" t="n">
        <v>14</v>
      </c>
      <c r="C24" s="9" t="s">
        <v>41</v>
      </c>
      <c r="D24" s="24" t="str">
        <f aca="false">VLOOKUP(AL24,$O$11:$P$28,2)</f>
        <v>Milan</v>
      </c>
      <c r="E24" s="25" t="n">
        <f aca="false">VLOOKUP(AL24,$O$11:$Q$28,3)</f>
        <v>17</v>
      </c>
      <c r="F24" s="25" t="n">
        <f aca="false">VLOOKUP(AL24,$O$11:$R$28,4)</f>
        <v>3</v>
      </c>
      <c r="G24" s="25" t="n">
        <f aca="false">E24-F24-H24</f>
        <v>6</v>
      </c>
      <c r="H24" s="25" t="n">
        <f aca="false">VLOOKUP(AL24,$O$11:$T$28,6)</f>
        <v>8</v>
      </c>
      <c r="I24" s="25" t="n">
        <f aca="false">VLOOKUP(AL24,$O$11:$U$28,7)</f>
        <v>10</v>
      </c>
      <c r="J24" s="25" t="n">
        <f aca="false">VLOOKUP(AL24,$O$11:$V$28,8)</f>
        <v>20</v>
      </c>
      <c r="K24" s="25" t="n">
        <f aca="false">I24-J24</f>
        <v>-10</v>
      </c>
      <c r="L24" s="9" t="n">
        <f aca="false">F24*3+G24</f>
        <v>15</v>
      </c>
      <c r="O24" s="22" t="n">
        <v>14</v>
      </c>
      <c r="P24" s="26" t="s">
        <v>42</v>
      </c>
      <c r="Q24" s="27" t="n">
        <f aca="false">IF(Jogos!C18&lt;&gt;"",1,0)+IF(Jogos!L22&lt;&gt;"",1,0)+IF(Jogos!E36&lt;&gt;"",1,0)+IF(Jogos!J36&lt;&gt;"",1,0)+IF(Jogos!E68&lt;&gt;"",1,0)+IF(Jogos!L66&lt;&gt;"",1,0)+IF(Jogos!C86&lt;&gt;"",1,0)+IF(Jogos!J80&lt;&gt;"",1,0)+IF(Jogos!E108&lt;&gt;"",1,0)+IF(Jogos!L108&lt;&gt;"",1,0)+IF(Jogos!C128&lt;&gt;"",1,0)+IF(Jogos!J136&lt;&gt;"",1,0)+IF(Jogos!E153&lt;&gt;"",1,0)+IF(Jogos!L157&lt;&gt;"",1,0)+IF(Jogos!C171&lt;&gt;"",1,0)+IF(Jogos!J171&lt;&gt;"",1,0)+IF(Jogos!C193&lt;&gt;"",1,0)</f>
        <v>17</v>
      </c>
      <c r="R24" s="27" t="n">
        <f aca="false">IF(Jogos!C18&gt;Jogos!E18,1,0)+IF(Jogos!L22&gt;Jogos!J22,1,0)+IF(Jogos!E36&gt;Jogos!C36,1,0)+IF(Jogos!J36&gt;Jogos!L36,1,0)+IF(Jogos!E68&gt;Jogos!C68,1,0)+IF(Jogos!L66&gt;Jogos!J66,1,0)+IF(Jogos!C86&gt;Jogos!E86,1,0)+IF(Jogos!J80&gt;Jogos!L80,1,0)+IF(Jogos!E108&gt;Jogos!C108,1,0)+IF(Jogos!L108&gt;Jogos!J108,1,0)+IF(Jogos!C128&gt;Jogos!E128,1,0)+IF(Jogos!J136&gt;Jogos!L136,1,0)+IF(Jogos!E153&gt;Jogos!C153,1,0)+IF(Jogos!L157&gt;Jogos!J157,1,0)+IF(Jogos!C171&gt;Jogos!E171,1,0)+IF(Jogos!J171&gt;Jogos!L171,1,0)+IF(Jogos!C193&gt;Jogos!E193,1,0)</f>
        <v>3</v>
      </c>
      <c r="S24" s="27" t="n">
        <f aca="false">Q24-R24-T24</f>
        <v>6</v>
      </c>
      <c r="T24" s="28" t="n">
        <f aca="false">IF(Jogos!C18&lt;Jogos!E18,1,0)+IF(Jogos!L22&lt;Jogos!J22,1,0)+IF(Jogos!E36&lt;Jogos!C36,1,0)+IF(Jogos!J36&lt;Jogos!L36,1,0)+IF(Jogos!E68&lt;Jogos!C68,1,0)+IF(Jogos!L66&lt;Jogos!J66,1,0)+IF(Jogos!C86&lt;Jogos!E86,1,0)+IF(Jogos!J80&lt;Jogos!L80,1,0)+IF(Jogos!E108&lt;Jogos!C108,1,0)+IF(Jogos!L108&lt;Jogos!J108,1,0)+IF(Jogos!C128&lt;Jogos!E128,1,0)+IF(Jogos!J136&lt;Jogos!L136,1,0)+IF(Jogos!E153&lt;Jogos!C153,1,0)+IF(Jogos!L157&lt;Jogos!J157,1,0)+IF(Jogos!C171&lt;Jogos!E171,1,0)+IF(Jogos!J171&lt;Jogos!L171,1,0)+IF(Jogos!C193&lt;Jogos!E193,1,0)</f>
        <v>8</v>
      </c>
      <c r="U24" s="27" t="n">
        <f aca="false">Jogos!C18+Jogos!L22+Jogos!E36+Jogos!J36+Jogos!E68+Jogos!L66+Jogos!C86+Jogos!J80+Jogos!E108+Jogos!L108+Jogos!C128+Jogos!J136+Jogos!E153+Jogos!L157+Jogos!C171+Jogos!J171+Jogos!C193</f>
        <v>10</v>
      </c>
      <c r="V24" s="27" t="n">
        <f aca="false">Jogos!E18+Jogos!J22+Jogos!C36+Jogos!L36+Jogos!C68+Jogos!J66+Jogos!E86+Jogos!L80+Jogos!C108+Jogos!J108+Jogos!E128+Jogos!L136+Jogos!C153+Jogos!J157+Jogos!E171+Jogos!L171+Jogos!E193</f>
        <v>20</v>
      </c>
      <c r="W24" s="27" t="n">
        <f aca="false">U24-V24</f>
        <v>-10</v>
      </c>
      <c r="X24" s="27" t="n">
        <f aca="false">R24*3+S24</f>
        <v>15</v>
      </c>
      <c r="Y24" s="29"/>
      <c r="Z24" s="29"/>
      <c r="AA24" s="29"/>
      <c r="AB24" s="29"/>
      <c r="AC24" s="29"/>
      <c r="AD24" s="29"/>
      <c r="AE24" s="29" t="n">
        <f aca="false">(10^10)*X24+(10^8)*R24+(10^6)*(50+W24)+(10^4)*U24+(10^2)*Q24+(13-O24)</f>
        <v>150340101699</v>
      </c>
      <c r="AF24" s="29"/>
      <c r="AG24" s="29"/>
      <c r="AH24" s="29" t="n">
        <v>14</v>
      </c>
      <c r="AI24" s="29" t="n">
        <f aca="false">LARGE(AE11:AE28,AH24)</f>
        <v>150340101699</v>
      </c>
      <c r="AJ24" s="29"/>
      <c r="AK24" s="29" t="n">
        <v>14</v>
      </c>
      <c r="AL24" s="29" t="n">
        <f aca="false">MATCH(AI24,AE11:AE28,0)</f>
        <v>14</v>
      </c>
      <c r="AM24" s="29"/>
      <c r="AN24" s="29"/>
      <c r="AO24" s="29"/>
      <c r="AP24" s="29"/>
      <c r="AQ24" s="29"/>
      <c r="AR24" s="29"/>
    </row>
    <row r="25" customFormat="false" ht="20.25" hidden="false" customHeight="true" outlineLevel="0" collapsed="false">
      <c r="B25" s="16" t="n">
        <v>15</v>
      </c>
      <c r="C25" s="9" t="s">
        <v>43</v>
      </c>
      <c r="D25" s="18" t="str">
        <f aca="false">VLOOKUP(AL25,$O$11:$P$28,2)</f>
        <v>Liverpool</v>
      </c>
      <c r="E25" s="19" t="n">
        <f aca="false">VLOOKUP(AL25,$O$11:$Q$28,3)</f>
        <v>17</v>
      </c>
      <c r="F25" s="19" t="n">
        <f aca="false">VLOOKUP(AL25,$O$11:$R$28,4)</f>
        <v>2</v>
      </c>
      <c r="G25" s="19" t="n">
        <f aca="false">E25-F25-H25</f>
        <v>5</v>
      </c>
      <c r="H25" s="19" t="n">
        <f aca="false">VLOOKUP(AL25,$O$11:$T$28,6)</f>
        <v>10</v>
      </c>
      <c r="I25" s="19" t="n">
        <f aca="false">VLOOKUP(AL25,$O$11:$U$28,7)</f>
        <v>5</v>
      </c>
      <c r="J25" s="19" t="n">
        <f aca="false">VLOOKUP(AL25,$O$11:$V$28,8)</f>
        <v>25</v>
      </c>
      <c r="K25" s="19" t="n">
        <f aca="false">I25-J25</f>
        <v>-20</v>
      </c>
      <c r="L25" s="9" t="n">
        <f aca="false">F25*3+G25</f>
        <v>11</v>
      </c>
      <c r="O25" s="1" t="n">
        <v>15</v>
      </c>
      <c r="P25" s="10" t="s">
        <v>44</v>
      </c>
      <c r="Q25" s="11" t="n">
        <f aca="false">IF(Jogos!E14&lt;&gt;"",1,0)+IF(Jogos!J24&lt;&gt;"",1,0)+IF(Jogos!C44&lt;&gt;"",1,0)+IF(Jogos!L34&lt;&gt;"",1,0)+IF(Jogos!C62&lt;&gt;"",1,0)+IF(Jogos!J62&lt;&gt;"",1,0)+IF(Jogos!E92&lt;&gt;"",1,0)+IF(Jogos!L80&lt;&gt;"",1,0)+IF(Jogos!C104&lt;&gt;"",1,0)+IF(Jogos!J102&lt;&gt;"",1,0)+IF(Jogos!E134&lt;&gt;"",1,0)+IF(Jogos!L126&lt;&gt;"",1,0)+IF(Jogos!C151&lt;&gt;"",1,0)+IF(Jogos!J149&lt;&gt;"",1,0)+IF(Jogos!E173&lt;&gt;"",1,0)+IF(Jogos!L165&lt;&gt;"",1,0)+IF(Jogos!E197&lt;&gt;"",1,0)</f>
        <v>17</v>
      </c>
      <c r="R25" s="11" t="n">
        <f aca="false">IF(Jogos!E14&gt;Jogos!C14,1,0)+IF(Jogos!J24&gt;Jogos!L24,1,0)+IF(Jogos!C44&gt;Jogos!E44,1,0)+IF(Jogos!L34&gt;Jogos!J34,1,0)+IF(Jogos!C62&gt;Jogos!E62,1,0)+IF(Jogos!J62&gt;Jogos!L62,1,0)+IF(Jogos!E92&gt;Jogos!C92,1,0)+IF(Jogos!L80&gt;Jogos!J80,1,0)+IF(Jogos!C104&gt;Jogos!E104,1,0)+IF(Jogos!J102&gt;Jogos!L102,1,0)+IF(Jogos!E134&gt;Jogos!C134,1,0)+IF(Jogos!L126&gt;Jogos!J126,1,0)+IF(Jogos!C151&gt;Jogos!E151,1,0)+IF(Jogos!J149&gt;Jogos!L149,1,0)+IF(Jogos!E173&gt;Jogos!C173,1,0)+IF(Jogos!L165&gt;Jogos!J165,1,0)+IF(Jogos!E197&gt;Jogos!C197,1,0)</f>
        <v>3</v>
      </c>
      <c r="S25" s="11" t="n">
        <f aca="false">Q25-R25-T25</f>
        <v>7</v>
      </c>
      <c r="T25" s="21" t="n">
        <f aca="false">IF(Jogos!E14&lt;Jogos!C14,1,0)+IF(Jogos!J24&lt;Jogos!L24,1,0)+IF(Jogos!C44&lt;Jogos!E44,1,0)+IF(Jogos!L34&lt;Jogos!J34,1,0)+IF(Jogos!C62&lt;Jogos!E62,1,0)+IF(Jogos!J62&lt;Jogos!L62,1,0)+IF(Jogos!E92&lt;Jogos!C92,1,0)+IF(Jogos!L80&lt;Jogos!J80,1,0)+IF(Jogos!C104&lt;Jogos!E104,1,0)+IF(Jogos!J102&lt;Jogos!L102,1,0)+IF(Jogos!E134&lt;Jogos!C134,1,0)+IF(Jogos!L126&lt;Jogos!J126,1,0)+IF(Jogos!C151&lt;Jogos!E151,1,0)+IF(Jogos!J149&lt;Jogos!L149,1,0)+IF(Jogos!E173&lt;Jogos!C173,1,0)+IF(Jogos!L165&lt;Jogos!J165,1,0)+IF(Jogos!E197&lt;Jogos!C197,1,0)</f>
        <v>7</v>
      </c>
      <c r="U25" s="11" t="n">
        <f aca="false">Jogos!E14+Jogos!J24+Jogos!C44+Jogos!L34+Jogos!C62+Jogos!J62+Jogos!E92+Jogos!L80+Jogos!C104+Jogos!J102+Jogos!E134+Jogos!L126+Jogos!C151+Jogos!J149+Jogos!E173+Jogos!L165+Jogos!E197</f>
        <v>8</v>
      </c>
      <c r="V25" s="11" t="n">
        <f aca="false">Jogos!C14+Jogos!L24+Jogos!E44+Jogos!J34+Jogos!E62+Jogos!L62+Jogos!C92+Jogos!J80+Jogos!E104+Jogos!L102+Jogos!C134+Jogos!J126+Jogos!E151+Jogos!L149+Jogos!C173+Jogos!J165+Jogos!C197</f>
        <v>16</v>
      </c>
      <c r="W25" s="11" t="n">
        <f aca="false">U25-V25</f>
        <v>-8</v>
      </c>
      <c r="X25" s="11" t="n">
        <f aca="false">R25*3+S25</f>
        <v>16</v>
      </c>
      <c r="Y25" s="2"/>
      <c r="Z25" s="2"/>
      <c r="AA25" s="2"/>
      <c r="AB25" s="2"/>
      <c r="AC25" s="2"/>
      <c r="AD25" s="2"/>
      <c r="AE25" s="2" t="n">
        <f aca="false">(10^10)*X25+(10^8)*R25+(10^6)*(50+W25)+(10^4)*U25+(10^2)*Q25+(13-O25)</f>
        <v>160342081698</v>
      </c>
      <c r="AF25" s="2"/>
      <c r="AG25" s="2"/>
      <c r="AH25" s="2" t="n">
        <v>15</v>
      </c>
      <c r="AI25" s="2" t="n">
        <f aca="false">LARGE(AE11:AE28,AH25)</f>
        <v>110230051696</v>
      </c>
      <c r="AJ25" s="2"/>
      <c r="AK25" s="2" t="n">
        <v>15</v>
      </c>
      <c r="AL25" s="2" t="n">
        <f aca="false">MATCH(AI25,AE11:AE28,0)</f>
        <v>17</v>
      </c>
      <c r="AM25" s="2"/>
      <c r="AN25" s="2"/>
      <c r="AO25" s="2"/>
      <c r="AP25" s="2"/>
      <c r="AQ25" s="2"/>
      <c r="AR25" s="2"/>
    </row>
    <row r="26" s="22" customFormat="true" ht="20.25" hidden="false" customHeight="true" outlineLevel="0" collapsed="false">
      <c r="B26" s="23" t="n">
        <v>16</v>
      </c>
      <c r="C26" s="9" t="s">
        <v>45</v>
      </c>
      <c r="D26" s="24" t="str">
        <f aca="false">VLOOKUP(AL26,$O$11:$P$28,2)</f>
        <v>Fenerbahçe</v>
      </c>
      <c r="E26" s="25" t="n">
        <f aca="false">VLOOKUP(AL26,$O$11:$Q$28,3)</f>
        <v>17</v>
      </c>
      <c r="F26" s="25" t="n">
        <f aca="false">VLOOKUP(AL26,$O$11:$R$28,4)</f>
        <v>2</v>
      </c>
      <c r="G26" s="25" t="n">
        <f aca="false">E26-F26-H26</f>
        <v>3</v>
      </c>
      <c r="H26" s="25" t="n">
        <f aca="false">VLOOKUP(AL26,$O$11:$T$28,6)</f>
        <v>12</v>
      </c>
      <c r="I26" s="25" t="n">
        <f aca="false">VLOOKUP(AL26,$O$11:$U$28,7)</f>
        <v>10</v>
      </c>
      <c r="J26" s="25" t="n">
        <f aca="false">VLOOKUP(AL26,$O$11:$V$28,8)</f>
        <v>26</v>
      </c>
      <c r="K26" s="25" t="n">
        <f aca="false">I26-J26</f>
        <v>-16</v>
      </c>
      <c r="L26" s="9" t="n">
        <f aca="false">F26*3+G26</f>
        <v>9</v>
      </c>
      <c r="O26" s="22" t="n">
        <v>16</v>
      </c>
      <c r="P26" s="26" t="s">
        <v>46</v>
      </c>
      <c r="Q26" s="27" t="n">
        <f aca="false">IF(Jogos!C26&lt;&gt;"",1,0)+IF(Jogos!L24&lt;&gt;"",1,0)+IF(Jogos!C34&lt;&gt;"",1,0)+IF(Jogos!J46&lt;&gt;"",1,0)+IF(Jogos!E58&lt;&gt;"",1,0)+IF(Jogos!L56&lt;&gt;"",1,0)+IF(Jogos!C82&lt;&gt;"",1,0)+IF(Jogos!J84&lt;&gt;"",1,0)+IF(Jogos!E98&lt;&gt;"",1,0)+IF(Jogos!L98&lt;&gt;"",1,0)+IF(Jogos!C126&lt;&gt;"",1,0)+IF(Jogos!J134&lt;&gt;"",1,0)+IF(Jogos!E159&lt;&gt;"",1,0)+IF(Jogos!L151&lt;&gt;"",1,0)+IF(Jogos!C179&lt;&gt;"",1,0)+IF(Jogos!J181&lt;&gt;"",1,0)+IF(Jogos!E193&lt;&gt;"",1,0)</f>
        <v>17</v>
      </c>
      <c r="R26" s="27" t="n">
        <f aca="false">IF(Jogos!C26&gt;Jogos!E26,1,0)+IF(Jogos!L24&gt;Jogos!J24,1,0)+IF(Jogos!C34&gt;Jogos!E34,1,0)+IF(Jogos!J46&gt;Jogos!L46,1,0)+IF(Jogos!E58&gt;Jogos!C58,1,0)+IF(Jogos!L56&gt;Jogos!J56,1,0)+IF(Jogos!C82&gt;Jogos!E82,1,0)+IF(Jogos!J84&gt;Jogos!L84,1,0)+IF(Jogos!E98&gt;Jogos!C98,1,0)+IF(Jogos!L98&gt;Jogos!J98,1,0)+IF(Jogos!C126&gt;Jogos!E126,1,0)+IF(Jogos!J134&gt;Jogos!L134,1,0)+IF(Jogos!E159&gt;Jogos!C159,1,0)+IF(Jogos!L151&gt;Jogos!J151,1,0)+IF(Jogos!C179&gt;Jogos!E179,1,0)+IF(Jogos!J181&gt;Jogos!L181,1,0)+IF(Jogos!E193&gt;Jogos!C193,1,0)</f>
        <v>8</v>
      </c>
      <c r="S26" s="27" t="n">
        <f aca="false">Q26-R26-T26</f>
        <v>4</v>
      </c>
      <c r="T26" s="28" t="n">
        <f aca="false">IF(Jogos!C26&lt;Jogos!E26,1,0)+IF(Jogos!L24&lt;Jogos!J24,1,0)+IF(Jogos!C34&lt;Jogos!E34,1,0)+IF(Jogos!J46&lt;Jogos!L46,1,0)+IF(Jogos!E58&lt;Jogos!C58,1,0)+IF(Jogos!L56&lt;Jogos!J56,1,0)+IF(Jogos!C82&lt;Jogos!E82,1,0)+IF(Jogos!J84&lt;Jogos!L84,1,0)+IF(Jogos!E98&lt;Jogos!C98,1,0)+IF(Jogos!L98&lt;Jogos!J98,1,0)+IF(Jogos!C126&lt;Jogos!E126,1,0)+IF(Jogos!J134&lt;Jogos!L134,1,0)+IF(Jogos!E159&lt;Jogos!C159,1,0)+IF(Jogos!L151&lt;Jogos!J151,1,0)+IF(Jogos!C179&lt;Jogos!E179,1,0)+IF(Jogos!J181&lt;Jogos!L181,1,0)+IF(Jogos!E193&lt;Jogos!C193,1,0)</f>
        <v>5</v>
      </c>
      <c r="U26" s="27" t="n">
        <f aca="false">Jogos!C26+Jogos!L24+Jogos!C34+Jogos!J46+Jogos!E58+Jogos!L56+Jogos!C82+Jogos!J84+Jogos!E98+Jogos!L98+Jogos!C126+Jogos!J134+Jogos!E159+Jogos!L151+Jogos!C179+Jogos!J181+Jogos!E193</f>
        <v>18</v>
      </c>
      <c r="V26" s="27" t="n">
        <f aca="false">Jogos!E26+Jogos!J24+Jogos!E34+Jogos!L46+Jogos!C58+Jogos!J56+Jogos!E82+Jogos!L84+Jogos!C98+Jogos!J98+Jogos!E126+Jogos!L134+Jogos!C159+Jogos!J151+Jogos!E179+Jogos!L181+Jogos!C193</f>
        <v>11</v>
      </c>
      <c r="W26" s="27" t="n">
        <f aca="false">U26-V26</f>
        <v>7</v>
      </c>
      <c r="X26" s="27" t="n">
        <f aca="false">R26*3+S26</f>
        <v>28</v>
      </c>
      <c r="Y26" s="29"/>
      <c r="Z26" s="29"/>
      <c r="AA26" s="29"/>
      <c r="AB26" s="29"/>
      <c r="AC26" s="29"/>
      <c r="AD26" s="29"/>
      <c r="AE26" s="29" t="n">
        <f aca="false">(10^10)*X26+(10^8)*R26+(10^6)*(50+W26)+(10^4)*U26+(10^2)*Q26+(13-O26)</f>
        <v>280857181697</v>
      </c>
      <c r="AF26" s="29"/>
      <c r="AG26" s="29"/>
      <c r="AH26" s="29" t="n">
        <v>16</v>
      </c>
      <c r="AI26" s="29" t="n">
        <f aca="false">LARGE(AE11:AE28,AH26)</f>
        <v>90234101700</v>
      </c>
      <c r="AJ26" s="29"/>
      <c r="AK26" s="29" t="n">
        <v>16</v>
      </c>
      <c r="AL26" s="29" t="n">
        <f aca="false">MATCH(AI26,AE11:AE28,0)</f>
        <v>13</v>
      </c>
      <c r="AM26" s="29"/>
      <c r="AN26" s="29"/>
      <c r="AO26" s="29"/>
      <c r="AP26" s="29"/>
      <c r="AQ26" s="29"/>
      <c r="AR26" s="29"/>
    </row>
    <row r="27" customFormat="false" ht="20.25" hidden="false" customHeight="true" outlineLevel="0" collapsed="false">
      <c r="B27" s="16" t="n">
        <v>17</v>
      </c>
      <c r="C27" s="9" t="s">
        <v>47</v>
      </c>
      <c r="D27" s="18" t="str">
        <f aca="false">VLOOKUP(AL27,$O$11:$P$28,2)</f>
        <v>Man. United</v>
      </c>
      <c r="E27" s="19" t="n">
        <f aca="false">VLOOKUP(AL27,$O$11:$Q$28,3)</f>
        <v>17</v>
      </c>
      <c r="F27" s="19" t="n">
        <f aca="false">VLOOKUP(AL27,$O$11:$R$28,4)</f>
        <v>1</v>
      </c>
      <c r="G27" s="19" t="n">
        <f aca="false">E27-F27-H27</f>
        <v>4</v>
      </c>
      <c r="H27" s="19" t="n">
        <f aca="false">VLOOKUP(AL27,$O$11:$T$28,6)</f>
        <v>12</v>
      </c>
      <c r="I27" s="19" t="n">
        <f aca="false">VLOOKUP(AL27,$O$11:$U$28,7)</f>
        <v>6</v>
      </c>
      <c r="J27" s="19" t="n">
        <f aca="false">VLOOKUP(AL27,$O$11:$V$28,8)</f>
        <v>24</v>
      </c>
      <c r="K27" s="19" t="n">
        <f aca="false">I27-J27</f>
        <v>-18</v>
      </c>
      <c r="L27" s="9" t="n">
        <f aca="false">F27*3+G27</f>
        <v>7</v>
      </c>
      <c r="O27" s="1" t="n">
        <v>17</v>
      </c>
      <c r="P27" s="10" t="s">
        <v>48</v>
      </c>
      <c r="Q27" s="11" t="n">
        <f aca="false">IF(Jogos!C14&lt;&gt;"",1,0)+IF(Jogos!J26&lt;&gt;"",1,0)+IF(Jogos!E38&lt;&gt;"",1,0)+IF(Jogos!L36&lt;&gt;"",1,0)+IF(Jogos!C58&lt;&gt;"",1,0)+IF(Jogos!L60&lt;&gt;"",1,0)+IF(Jogos!E78&lt;&gt;"",1,0)+IF(Jogos!L86&lt;&gt;"",1,0)+IF(Jogos!C102&lt;&gt;"",1,0)+IF(Jogos!J112&lt;&gt;"",1,0)+IF(Jogos!E136&lt;&gt;"",1,0)+IF(Jogos!L130&lt;&gt;"",1,0)+IF(Jogos!C147&lt;&gt;"",1,0)+IF(Jogos!J147&lt;&gt;"",1,0)+IF(Jogos!E181&lt;&gt;"",1,0)+IF(Jogos!L177&lt;&gt;"",1,0)+IF(Jogos!C189&lt;&gt;"",1,0)</f>
        <v>17</v>
      </c>
      <c r="R27" s="11" t="n">
        <f aca="false">IF(Jogos!C14&gt;Jogos!E14,1,0)+IF(Jogos!J26&gt;Jogos!L26,1,0)+IF(Jogos!E38&gt;Jogos!C38,1,0)+IF(Jogos!L36&gt;Jogos!J36,1,0)+IF(Jogos!C58&gt;Jogos!E58,1,0)+IF(Jogos!L60&gt;Jogos!J60,1,0)+IF(Jogos!E78&gt;Jogos!C78,1,0)+IF(Jogos!L86&gt;Jogos!J86,1,0)+IF(Jogos!C102&gt;Jogos!E102,1,0)+IF(Jogos!J112&gt;Jogos!L112,1,0)+IF(Jogos!E136&gt;Jogos!C136,1,0)+IF(Jogos!L130&gt;Jogos!J130,1,0)+IF(Jogos!C147&gt;Jogos!E147,1,0)+IF(Jogos!J147&gt;Jogos!L147,1,0)+IF(Jogos!E181&gt;Jogos!C181,1,0)+IF(Jogos!L177&gt;Jogos!J177,1,0)+IF(Jogos!C189&gt;Jogos!E189,1,0)</f>
        <v>2</v>
      </c>
      <c r="S27" s="11" t="n">
        <f aca="false">Q27-R27-T27</f>
        <v>5</v>
      </c>
      <c r="T27" s="21" t="n">
        <f aca="false">IF(Jogos!C14&lt;Jogos!E14,1,0)+IF(Jogos!J26&lt;Jogos!L26,1,0)+IF(Jogos!E38&lt;Jogos!C38,1,0)+IF(Jogos!L36&lt;Jogos!J36,1,0)+IF(Jogos!C58&lt;Jogos!E58,1,0)+IF(Jogos!L60&lt;Jogos!J60,1,0)+IF(Jogos!E78&lt;Jogos!C78,1,0)+IF(Jogos!L86&lt;Jogos!J86,1,0)+IF(Jogos!C102&lt;Jogos!E102,1,0)+IF(Jogos!J112&lt;Jogos!L112,1,0)+IF(Jogos!E136&lt;Jogos!C136,1,0)+IF(Jogos!L130&lt;Jogos!J130,1,0)+IF(Jogos!C147&lt;Jogos!E147,1,0)+IF(Jogos!J147&lt;Jogos!L147,1,0)+IF(Jogos!E181&lt;Jogos!C181,1,0)+IF(Jogos!L177&lt;Jogos!J177,1,0)+IF(Jogos!C189&lt;Jogos!E189,1,0)</f>
        <v>10</v>
      </c>
      <c r="U27" s="11" t="n">
        <f aca="false">Jogos!C14+Jogos!J26+Jogos!E38+Jogos!L36+Jogos!C58+Jogos!L60+Jogos!E78+Jogos!L86+Jogos!C102+Jogos!J112+Jogos!E136+Jogos!L130+Jogos!C147+Jogos!J147+Jogos!E181+Jogos!L177+Jogos!C189</f>
        <v>5</v>
      </c>
      <c r="V27" s="11" t="n">
        <f aca="false">Jogos!E14+Jogos!L26+Jogos!C38+Jogos!J36+Jogos!E58+Jogos!J60+Jogos!C78+Jogos!J86+Jogos!E102+Jogos!L112+Jogos!C136+Jogos!J130+Jogos!E147+Jogos!L147+Jogos!C181+Jogos!J177+Jogos!E189</f>
        <v>25</v>
      </c>
      <c r="W27" s="11" t="n">
        <f aca="false">U27-V27</f>
        <v>-20</v>
      </c>
      <c r="X27" s="11" t="n">
        <f aca="false">R27*3+S27</f>
        <v>11</v>
      </c>
      <c r="Y27" s="2"/>
      <c r="Z27" s="2"/>
      <c r="AA27" s="2"/>
      <c r="AB27" s="2"/>
      <c r="AC27" s="2"/>
      <c r="AD27" s="2"/>
      <c r="AE27" s="2" t="n">
        <f aca="false">(10^10)*X27+(10^8)*R27+(10^6)*(50+W27)+(10^4)*U27+(10^2)*Q27+(13-O27)</f>
        <v>110230051696</v>
      </c>
      <c r="AF27" s="2"/>
      <c r="AG27" s="2"/>
      <c r="AH27" s="2" t="n">
        <v>17</v>
      </c>
      <c r="AI27" s="2" t="n">
        <f aca="false">LARGE(AE11:AE28,AH27)</f>
        <v>70132061706</v>
      </c>
      <c r="AJ27" s="2"/>
      <c r="AK27" s="2" t="n">
        <v>17</v>
      </c>
      <c r="AL27" s="2" t="n">
        <f aca="false">MATCH(AI27,AE11:AE28,0)</f>
        <v>7</v>
      </c>
      <c r="AM27" s="2"/>
      <c r="AN27" s="2"/>
      <c r="AO27" s="2"/>
      <c r="AP27" s="2"/>
      <c r="AQ27" s="2"/>
      <c r="AR27" s="2"/>
    </row>
    <row r="28" s="22" customFormat="true" ht="20.25" hidden="false" customHeight="true" outlineLevel="0" collapsed="false">
      <c r="B28" s="23" t="n">
        <v>18</v>
      </c>
      <c r="C28" s="34" t="s">
        <v>49</v>
      </c>
      <c r="D28" s="24" t="str">
        <f aca="false">VLOOKUP(AL28,$O$11:$P$28,2)</f>
        <v>Zenit</v>
      </c>
      <c r="E28" s="25" t="n">
        <f aca="false">VLOOKUP(AL28,$O$11:$Q$28,3)</f>
        <v>17</v>
      </c>
      <c r="F28" s="25" t="n">
        <f aca="false">VLOOKUP(AL28,$O$11:$R$28,4)</f>
        <v>0</v>
      </c>
      <c r="G28" s="25" t="n">
        <f aca="false">E28-F28-H28</f>
        <v>5</v>
      </c>
      <c r="H28" s="25" t="n">
        <f aca="false">VLOOKUP(AL28,$O$11:$T$28,6)</f>
        <v>12</v>
      </c>
      <c r="I28" s="25" t="n">
        <f aca="false">VLOOKUP(AL28,$O$11:$U$28,7)</f>
        <v>6</v>
      </c>
      <c r="J28" s="25" t="n">
        <f aca="false">VLOOKUP(AL28,$O$11:$V$28,8)</f>
        <v>24</v>
      </c>
      <c r="K28" s="25" t="n">
        <f aca="false">I28-J28</f>
        <v>-18</v>
      </c>
      <c r="L28" s="9" t="n">
        <f aca="false">F28*3+G28</f>
        <v>5</v>
      </c>
      <c r="O28" s="22" t="n">
        <v>18</v>
      </c>
      <c r="P28" s="26" t="s">
        <v>50</v>
      </c>
      <c r="Q28" s="27" t="n">
        <f aca="false">IF(Jogos!C16&lt;&gt;"",1,0)+IF(Jogos!L26&lt;&gt;"",1,0)+IF(Jogos!E46&lt;&gt;"",1,0)+IF(Jogos!J38&lt;&gt;"",1,0)+IF(Jogos!E54&lt;&gt;"",1,0)+IF(Jogos!L70&lt;&gt;"",1,0)+IF(Jogos!C88&lt;&gt;"",1,0)+IF(Jogos!J76&lt;&gt;"",1,0)+IF(Jogos!E114&lt;&gt;"",1,0)+IF(Jogos!L106&lt;&gt;"",1,0)+IF(Jogos!C130&lt;&gt;"",1,0)+IF(Jogos!J124&lt;&gt;"",1,0)+IF(Jogos!C153&lt;&gt;"",1,0)+IF(Jogos!L149&lt;&gt;"",1,0)+IF(Jogos!E179&lt;&gt;"",1,0)+IF(Jogos!J173&lt;&gt;"",1,0)+IF(Jogos!C195&lt;&gt;"",1,0)</f>
        <v>17</v>
      </c>
      <c r="R28" s="27" t="n">
        <f aca="false">IF(Jogos!C16&gt;Jogos!E16,1,0)+IF(Jogos!E46&gt;Jogos!C46,1,0)+IF(Jogos!E54&gt;Jogos!C54,1,0)+IF(Jogos!C88&gt;Jogos!E88,1,0)+IF(Jogos!E114&gt;Jogos!C114,1,0)+IF(Jogos!C130&gt;Jogos!E130,1,0)+IF(Jogos!C153&gt;Jogos!E153,1,0)+IF(Jogos!E179&gt;Jogos!C179,1,0)+IF(Jogos!C195&gt;Jogos!E195,1,0)+IF(Jogos!L26&gt;Jogos!J26,1,0)+IF(Jogos!J38&gt;Jogos!L38,1,0)+IF(Jogos!L70&gt;Jogos!J70,1,0)+IF(Jogos!J76&gt;Jogos!L76,1,0)+IF(Jogos!L106&gt;Jogos!J106,1,0)+IF(Jogos!J124&gt;Jogos!L124,1,0)+IF(Jogos!L149&gt;Jogos!J149,1,0)+IF(Jogos!J173&gt;Jogos!L173,1,0)</f>
        <v>0</v>
      </c>
      <c r="S28" s="27" t="n">
        <f aca="false">Q28-R28-T28</f>
        <v>5</v>
      </c>
      <c r="T28" s="28" t="n">
        <f aca="false">IF(Jogos!C16&lt;Jogos!E16,1,0)+IF(Jogos!E46&lt;Jogos!C46,1,0)+IF(Jogos!E54&lt;Jogos!C54,1,0)+IF(Jogos!C88&lt;Jogos!E88,1,0)+IF(Jogos!E114&lt;Jogos!C114,1,0)+IF(Jogos!C130&lt;Jogos!E130,1,0)+IF(Jogos!C153&lt;Jogos!E153,1,0)+IF(Jogos!E179&lt;Jogos!C179,1,0)+IF(Jogos!C195&lt;Jogos!E195,1,0)+IF(Jogos!L26&lt;Jogos!J26,1,0)+IF(Jogos!J38&lt;Jogos!L38,1,0)+IF(Jogos!L70&lt;Jogos!J70,1,0)+IF(Jogos!J76&lt;Jogos!L76,1,0)+IF(Jogos!L106&lt;Jogos!J106,1,0)+IF(Jogos!J124&lt;Jogos!L124,1,0)+IF(Jogos!L149&lt;Jogos!J149,1,0)+IF(Jogos!J173&lt;Jogos!L173,1,0)</f>
        <v>12</v>
      </c>
      <c r="U28" s="27" t="n">
        <f aca="false">Jogos!C16+Jogos!L26+Jogos!E46+Jogos!J38+Jogos!E54+Jogos!L70+Jogos!J76+Jogos!C88+Jogos!E114+Jogos!L106+Jogos!C130+Jogos!J124+Jogos!C153+Jogos!L149+Jogos!E179+Jogos!J173+Jogos!C195</f>
        <v>6</v>
      </c>
      <c r="V28" s="27" t="n">
        <f aca="false">Jogos!E16+Jogos!J26+Jogos!C46+Jogos!L38+Jogos!C54+Jogos!J70+Jogos!E88+Jogos!L76+Jogos!C114+Jogos!J106+Jogos!E130+Jogos!L124+Jogos!E153+Jogos!J149+Jogos!C179+Jogos!L173+Jogos!E195</f>
        <v>24</v>
      </c>
      <c r="W28" s="27" t="n">
        <f aca="false">U28-V28</f>
        <v>-18</v>
      </c>
      <c r="X28" s="27" t="n">
        <f aca="false">R28*3+S28</f>
        <v>5</v>
      </c>
      <c r="Y28" s="29"/>
      <c r="Z28" s="29"/>
      <c r="AA28" s="29"/>
      <c r="AB28" s="29"/>
      <c r="AC28" s="29"/>
      <c r="AD28" s="29"/>
      <c r="AE28" s="29" t="n">
        <f aca="false">(10^10)*X28+(10^8)*R28+(10^6)*(50+W28)+(10^4)*U28+(10^2)*Q28+(13-O28)</f>
        <v>50032061695</v>
      </c>
      <c r="AF28" s="29"/>
      <c r="AG28" s="29"/>
      <c r="AH28" s="29" t="n">
        <v>18</v>
      </c>
      <c r="AI28" s="29" t="n">
        <f aca="false">LARGE(AE11:AE28,AH28)</f>
        <v>50032061695</v>
      </c>
      <c r="AJ28" s="29"/>
      <c r="AK28" s="29" t="n">
        <v>18</v>
      </c>
      <c r="AL28" s="29" t="n">
        <f aca="false">MATCH(AI28,AE11:AE28,0)</f>
        <v>18</v>
      </c>
      <c r="AM28" s="29"/>
      <c r="AN28" s="29"/>
      <c r="AO28" s="29"/>
      <c r="AP28" s="29"/>
      <c r="AQ28" s="29"/>
      <c r="AR28" s="29"/>
    </row>
    <row r="29" customFormat="false" ht="17.25" hidden="false" customHeight="true" outlineLevel="0" collapsed="false"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</row>
    <row r="30" customFormat="false" ht="17.25" hidden="false" customHeight="true" outlineLevel="0" collapsed="false"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</row>
    <row r="31" customFormat="false" ht="18" hidden="false" customHeight="true" outlineLevel="0" collapsed="false">
      <c r="B31" s="35"/>
      <c r="P31" s="0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</row>
    <row r="32" customFormat="false" ht="20.25" hidden="false" customHeight="true" outlineLevel="0" collapsed="false"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</row>
    <row r="33" customFormat="false" ht="18" hidden="false" customHeight="true" outlineLevel="0" collapsed="false"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</row>
    <row r="34" customFormat="false" ht="18" hidden="false" customHeight="true" outlineLevel="0" collapsed="false">
      <c r="A34" s="36" t="s">
        <v>51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</row>
    <row r="35" customFormat="false" ht="18" hidden="false" customHeight="true" outlineLevel="0" collapsed="false">
      <c r="A35" s="37" t="s">
        <v>52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</row>
    <row r="36" customFormat="false" ht="18" hidden="false" customHeight="true" outlineLevel="0" collapsed="false">
      <c r="O36" s="0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</row>
    <row r="37" customFormat="false" ht="12.75" hidden="false" customHeight="true" outlineLevel="0" collapsed="false">
      <c r="K37" s="38"/>
      <c r="S37" s="0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</row>
    <row r="38" customFormat="false" ht="18" hidden="false" customHeight="true" outlineLevel="0" collapsed="false">
      <c r="E38" s="0"/>
      <c r="G38" s="35"/>
      <c r="H38" s="35"/>
      <c r="J38" s="35"/>
      <c r="M38" s="35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</row>
    <row r="39" customFormat="false" ht="18" hidden="false" customHeight="true" outlineLevel="0" collapsed="false">
      <c r="F39" s="0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35"/>
    </row>
    <row r="40" customFormat="false" ht="18" hidden="false" customHeight="true" outlineLevel="0" collapsed="false">
      <c r="K40" s="35"/>
      <c r="N40" s="0"/>
      <c r="O40" s="0"/>
      <c r="R40" s="0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</row>
    <row r="41" customFormat="false" ht="17.25" hidden="false" customHeight="true" outlineLevel="0" collapsed="false">
      <c r="A41" s="36" t="s">
        <v>53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</row>
    <row r="42" customFormat="false" ht="18" hidden="false" customHeight="true" outlineLevel="0" collapsed="false">
      <c r="A42" s="37" t="s">
        <v>54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</row>
    <row r="44" customFormat="false" ht="13.5" hidden="false" customHeight="true" outlineLevel="0" collapsed="false"/>
    <row r="46" customFormat="false" ht="18" hidden="false" customHeight="true" outlineLevel="0" collapsed="false">
      <c r="P46" s="0"/>
    </row>
    <row r="47" customFormat="false" ht="18" hidden="false" customHeight="true" outlineLevel="0" collapsed="false">
      <c r="N47" s="0"/>
    </row>
    <row r="48" customFormat="false" ht="18" hidden="false" customHeight="true" outlineLevel="0" collapsed="false">
      <c r="B48" s="36" t="s">
        <v>55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</row>
    <row r="49" customFormat="false" ht="18" hidden="false" customHeight="true" outlineLevel="0" collapsed="false">
      <c r="B49" s="37" t="s">
        <v>56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</row>
    <row r="225" customFormat="false" ht="18" hidden="false" customHeight="true" outlineLevel="0" collapsed="false">
      <c r="D225" s="2" t="s">
        <v>57</v>
      </c>
    </row>
    <row r="229" customFormat="false" ht="18" hidden="false" customHeight="true" outlineLevel="0" collapsed="false">
      <c r="D229" s="2" t="s">
        <v>58</v>
      </c>
    </row>
    <row r="233" customFormat="false" ht="18" hidden="false" customHeight="true" outlineLevel="0" collapsed="false">
      <c r="D233" s="2" t="s">
        <v>59</v>
      </c>
    </row>
    <row r="237" customFormat="false" ht="18" hidden="false" customHeight="true" outlineLevel="0" collapsed="false">
      <c r="D237" s="2" t="s">
        <v>60</v>
      </c>
    </row>
    <row r="241" customFormat="false" ht="18" hidden="false" customHeight="true" outlineLevel="0" collapsed="false">
      <c r="D241" s="2" t="s">
        <v>61</v>
      </c>
    </row>
    <row r="245" customFormat="false" ht="18" hidden="false" customHeight="true" outlineLevel="0" collapsed="false">
      <c r="D245" s="2" t="s">
        <v>62</v>
      </c>
    </row>
    <row r="249" customFormat="false" ht="18" hidden="false" customHeight="true" outlineLevel="0" collapsed="false">
      <c r="D249" s="2" t="s">
        <v>63</v>
      </c>
    </row>
    <row r="253" customFormat="false" ht="18" hidden="false" customHeight="true" outlineLevel="0" collapsed="false">
      <c r="D253" s="2" t="s">
        <v>64</v>
      </c>
    </row>
    <row r="262" customFormat="false" ht="18" hidden="false" customHeight="true" outlineLevel="0" collapsed="false">
      <c r="D262" s="2" t="s">
        <v>65</v>
      </c>
    </row>
    <row r="266" customFormat="false" ht="18" hidden="false" customHeight="true" outlineLevel="0" collapsed="false">
      <c r="D266" s="2" t="s">
        <v>66</v>
      </c>
    </row>
    <row r="270" customFormat="false" ht="18" hidden="false" customHeight="true" outlineLevel="0" collapsed="false">
      <c r="D270" s="2" t="s">
        <v>67</v>
      </c>
    </row>
    <row r="274" customFormat="false" ht="18" hidden="false" customHeight="true" outlineLevel="0" collapsed="false">
      <c r="D274" s="2" t="s">
        <v>68</v>
      </c>
    </row>
    <row r="284" customFormat="false" ht="18" hidden="false" customHeight="true" outlineLevel="0" collapsed="false">
      <c r="D284" s="2" t="s">
        <v>69</v>
      </c>
    </row>
    <row r="288" customFormat="false" ht="18" hidden="false" customHeight="true" outlineLevel="0" collapsed="false">
      <c r="D288" s="2" t="s">
        <v>70</v>
      </c>
    </row>
  </sheetData>
  <sheetProtection sheet="true" password="c627" objects="true" scenarios="true" selectLockedCells="true" selectUnlockedCells="true"/>
  <mergeCells count="9">
    <mergeCell ref="C2:L2"/>
    <mergeCell ref="C4:L4"/>
    <mergeCell ref="C5:L5"/>
    <mergeCell ref="A34:AR34"/>
    <mergeCell ref="A35:AS35"/>
    <mergeCell ref="A41:AT41"/>
    <mergeCell ref="A42:AU42"/>
    <mergeCell ref="B48:AQ48"/>
    <mergeCell ref="B49:AQ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302"/>
  <sheetViews>
    <sheetView showFormulas="false" showGridLines="false" showRowColHeaders="true" showZeros="true" rightToLeft="false" tabSelected="false" showOutlineSymbols="true" defaultGridColor="true" view="normal" topLeftCell="A254" colorId="64" zoomScale="100" zoomScaleNormal="100" zoomScalePageLayoutView="100" workbookViewId="0">
      <selection pane="topLeft" activeCell="H233" activeCellId="0" sqref="H2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9" width="15.41"/>
    <col collapsed="false" customWidth="true" hidden="false" outlineLevel="0" max="3" min="3" style="1" width="3.42"/>
    <col collapsed="false" customWidth="true" hidden="false" outlineLevel="0" max="4" min="4" style="30" width="6.85"/>
    <col collapsed="false" customWidth="true" hidden="false" outlineLevel="0" max="5" min="5" style="1" width="3.42"/>
    <col collapsed="false" customWidth="true" hidden="false" outlineLevel="0" max="6" min="6" style="1" width="15.41"/>
    <col collapsed="false" customWidth="false" hidden="false" outlineLevel="0" max="8" min="7" style="1" width="9.14"/>
    <col collapsed="false" customWidth="true" hidden="false" outlineLevel="0" max="9" min="9" style="39" width="15.41"/>
    <col collapsed="false" customWidth="true" hidden="false" outlineLevel="0" max="10" min="10" style="39" width="3.42"/>
    <col collapsed="false" customWidth="true" hidden="false" outlineLevel="0" max="11" min="11" style="30" width="6.41"/>
    <col collapsed="false" customWidth="true" hidden="false" outlineLevel="0" max="12" min="12" style="39" width="3.42"/>
    <col collapsed="false" customWidth="true" hidden="false" outlineLevel="0" max="13" min="13" style="1" width="15.41"/>
    <col collapsed="false" customWidth="false" hidden="false" outlineLevel="0" max="14" min="14" style="1" width="9.14"/>
    <col collapsed="false" customWidth="false" hidden="true" outlineLevel="0" max="15" min="15" style="1" width="9.14"/>
    <col collapsed="false" customWidth="true" hidden="true" outlineLevel="0" max="17" min="16" style="1" width="14.28"/>
    <col collapsed="false" customWidth="true" hidden="true" outlineLevel="0" max="18" min="18" style="1" width="12.28"/>
    <col collapsed="false" customWidth="false" hidden="true" outlineLevel="0" max="19" min="19" style="1" width="9.14"/>
    <col collapsed="false" customWidth="true" hidden="true" outlineLevel="0" max="21" min="20" style="1" width="12.28"/>
    <col collapsed="false" customWidth="false" hidden="true" outlineLevel="0" max="26" min="22" style="1" width="9.14"/>
    <col collapsed="false" customWidth="true" hidden="true" outlineLevel="0" max="27" min="27" style="40" width="11.99"/>
    <col collapsed="false" customWidth="false" hidden="true" outlineLevel="0" max="28" min="28" style="1" width="9.14"/>
    <col collapsed="false" customWidth="true" hidden="true" outlineLevel="0" max="29" min="29" style="1" width="12.28"/>
    <col collapsed="false" customWidth="false" hidden="true" outlineLevel="0" max="30" min="30" style="1" width="9.14"/>
    <col collapsed="false" customWidth="true" hidden="true" outlineLevel="0" max="31" min="31" style="1" width="12.28"/>
    <col collapsed="false" customWidth="false" hidden="true" outlineLevel="0" max="80" min="32" style="1" width="9.14"/>
    <col collapsed="false" customWidth="false" hidden="false" outlineLevel="0" max="257" min="81" style="1" width="9.14"/>
  </cols>
  <sheetData>
    <row r="1" customFormat="false" ht="12.75" hidden="false" customHeight="false" outlineLevel="0" collapsed="false">
      <c r="B1" s="1"/>
    </row>
    <row r="3" customFormat="false" ht="15.75" hidden="false" customHeight="false" outlineLevel="0" collapsed="false">
      <c r="G3" s="41" t="s">
        <v>71</v>
      </c>
      <c r="H3" s="41"/>
    </row>
    <row r="6" customFormat="false" ht="12.75" hidden="false" customHeight="false" outlineLevel="0" collapsed="false">
      <c r="M6" s="39"/>
    </row>
    <row r="7" customFormat="false" ht="12.75" hidden="false" customHeight="false" outlineLevel="0" collapsed="false">
      <c r="B7" s="42" t="s">
        <v>72</v>
      </c>
      <c r="I7" s="43" t="s">
        <v>73</v>
      </c>
      <c r="J7" s="44"/>
      <c r="K7" s="44"/>
      <c r="L7" s="44"/>
      <c r="M7" s="44"/>
    </row>
    <row r="8" s="20" customFormat="true" ht="12.75" hidden="false" customHeight="false" outlineLevel="0" collapsed="false">
      <c r="B8" s="45"/>
      <c r="D8" s="46"/>
      <c r="I8" s="47"/>
      <c r="J8" s="45"/>
      <c r="K8" s="45"/>
      <c r="L8" s="45"/>
      <c r="M8" s="45"/>
      <c r="AA8" s="48"/>
    </row>
    <row r="9" customFormat="false" ht="12.75" hidden="false" customHeight="false" outlineLevel="0" collapsed="false">
      <c r="I9" s="49"/>
      <c r="J9" s="49"/>
      <c r="K9" s="44"/>
      <c r="L9" s="49"/>
      <c r="M9" s="49"/>
    </row>
    <row r="10" customFormat="false" ht="12.75" hidden="false" customHeight="false" outlineLevel="0" collapsed="false">
      <c r="B10" s="50" t="str">
        <f aca="false">Classificação!P13</f>
        <v>Real Madrid</v>
      </c>
      <c r="C10" s="42" t="n">
        <v>1</v>
      </c>
      <c r="D10" s="51" t="s">
        <v>74</v>
      </c>
      <c r="E10" s="52" t="n">
        <v>0</v>
      </c>
      <c r="F10" s="50" t="str">
        <f aca="false">Classificação!P21</f>
        <v>Borrussia D.</v>
      </c>
      <c r="I10" s="50" t="str">
        <f aca="false">Classificação!P11</f>
        <v>PSG</v>
      </c>
      <c r="J10" s="42" t="n">
        <v>0</v>
      </c>
      <c r="K10" s="51" t="s">
        <v>74</v>
      </c>
      <c r="L10" s="52" t="n">
        <v>3</v>
      </c>
      <c r="M10" s="50" t="str">
        <f aca="false">Classificação!P12</f>
        <v>Bayer </v>
      </c>
    </row>
    <row r="11" customFormat="false" ht="12.75" hidden="false" customHeight="false" outlineLevel="0" collapsed="false">
      <c r="B11" s="13"/>
      <c r="C11" s="13"/>
      <c r="D11" s="53"/>
      <c r="E11" s="54"/>
      <c r="F11" s="13"/>
      <c r="I11" s="13"/>
      <c r="J11" s="13"/>
      <c r="K11" s="53"/>
      <c r="L11" s="54"/>
      <c r="M11" s="13"/>
    </row>
    <row r="12" customFormat="false" ht="12.75" hidden="false" customHeight="false" outlineLevel="0" collapsed="false">
      <c r="B12" s="50" t="str">
        <f aca="false">Classificação!P17</f>
        <v>Man. United</v>
      </c>
      <c r="C12" s="42" t="n">
        <v>0</v>
      </c>
      <c r="D12" s="51" t="s">
        <v>74</v>
      </c>
      <c r="E12" s="52" t="n">
        <v>1</v>
      </c>
      <c r="F12" s="50" t="str">
        <f aca="false">Classificação!P20</f>
        <v>Juventus</v>
      </c>
      <c r="I12" s="50" t="str">
        <f aca="false">Classificação!P14</f>
        <v>Barcelona</v>
      </c>
      <c r="J12" s="42" t="n">
        <v>2</v>
      </c>
      <c r="K12" s="51" t="s">
        <v>74</v>
      </c>
      <c r="L12" s="52" t="n">
        <v>0</v>
      </c>
      <c r="M12" s="50" t="str">
        <f aca="false">Classificação!P15</f>
        <v>Chelsea</v>
      </c>
    </row>
    <row r="13" customFormat="false" ht="12.75" hidden="false" customHeight="false" outlineLevel="0" collapsed="false">
      <c r="B13" s="13"/>
      <c r="F13" s="13"/>
      <c r="J13" s="1"/>
      <c r="L13" s="1"/>
    </row>
    <row r="14" customFormat="false" ht="12.75" hidden="false" customHeight="false" outlineLevel="0" collapsed="false">
      <c r="B14" s="50" t="str">
        <f aca="false">Classificação!P27</f>
        <v>Liverpool</v>
      </c>
      <c r="C14" s="42" t="n">
        <v>0</v>
      </c>
      <c r="D14" s="51" t="s">
        <v>74</v>
      </c>
      <c r="E14" s="52" t="n">
        <v>1</v>
      </c>
      <c r="F14" s="50" t="str">
        <f aca="false">Classificação!P25</f>
        <v>Internazionale</v>
      </c>
      <c r="I14" s="50" t="str">
        <f aca="false">Classificação!P13</f>
        <v>Real Madrid</v>
      </c>
      <c r="J14" s="42" t="n">
        <v>2</v>
      </c>
      <c r="K14" s="51" t="s">
        <v>74</v>
      </c>
      <c r="L14" s="52" t="n">
        <v>0</v>
      </c>
      <c r="M14" s="50" t="str">
        <f aca="false">Classificação!P16</f>
        <v>Arsenal</v>
      </c>
    </row>
    <row r="15" customFormat="false" ht="12.75" hidden="false" customHeight="false" outlineLevel="0" collapsed="false">
      <c r="B15" s="13"/>
      <c r="F15" s="13"/>
      <c r="J15" s="1"/>
      <c r="L15" s="1"/>
    </row>
    <row r="16" customFormat="false" ht="12.75" hidden="false" customHeight="false" outlineLevel="0" collapsed="false">
      <c r="B16" s="50" t="str">
        <f aca="false">Classificação!P28</f>
        <v>Zenit</v>
      </c>
      <c r="C16" s="42" t="n">
        <v>0</v>
      </c>
      <c r="D16" s="51" t="s">
        <v>74</v>
      </c>
      <c r="E16" s="52" t="n">
        <v>3</v>
      </c>
      <c r="F16" s="50" t="str">
        <f aca="false">Classificação!P15</f>
        <v>Chelsea</v>
      </c>
      <c r="I16" s="50" t="str">
        <f aca="false">Classificação!P17</f>
        <v>Man. United</v>
      </c>
      <c r="J16" s="42" t="n">
        <v>2</v>
      </c>
      <c r="K16" s="51" t="s">
        <v>74</v>
      </c>
      <c r="L16" s="52" t="n">
        <v>2</v>
      </c>
      <c r="M16" s="50" t="str">
        <f aca="false">Classificação!P18</f>
        <v>Man. City</v>
      </c>
    </row>
    <row r="17" customFormat="false" ht="12.75" hidden="false" customHeight="false" outlineLevel="0" collapsed="false">
      <c r="B17" s="13"/>
      <c r="C17" s="13"/>
      <c r="D17" s="53"/>
      <c r="E17" s="54"/>
      <c r="F17" s="13"/>
      <c r="I17" s="13"/>
      <c r="J17" s="13"/>
      <c r="K17" s="53"/>
      <c r="L17" s="54"/>
      <c r="M17" s="13"/>
    </row>
    <row r="18" customFormat="false" ht="12.75" hidden="false" customHeight="false" outlineLevel="0" collapsed="false">
      <c r="B18" s="50" t="str">
        <f aca="false">Classificação!P24</f>
        <v>Milan</v>
      </c>
      <c r="C18" s="42" t="n">
        <v>0</v>
      </c>
      <c r="D18" s="51" t="s">
        <v>74</v>
      </c>
      <c r="E18" s="52" t="n">
        <v>1</v>
      </c>
      <c r="F18" s="50" t="str">
        <f aca="false">Classificação!P22</f>
        <v>Roma</v>
      </c>
      <c r="I18" s="50" t="str">
        <f aca="false">Classificação!P20</f>
        <v>Juventus</v>
      </c>
      <c r="J18" s="42" t="n">
        <v>2</v>
      </c>
      <c r="K18" s="51" t="s">
        <v>74</v>
      </c>
      <c r="L18" s="52" t="n">
        <v>1</v>
      </c>
      <c r="M18" s="50" t="str">
        <f aca="false">Classificação!P19</f>
        <v>Napoli</v>
      </c>
    </row>
    <row r="19" customFormat="false" ht="12.75" hidden="false" customHeight="false" outlineLevel="0" collapsed="false">
      <c r="B19" s="13"/>
      <c r="F19" s="13"/>
      <c r="J19" s="1"/>
      <c r="L19" s="1"/>
    </row>
    <row r="20" customFormat="false" ht="12.75" hidden="false" customHeight="false" outlineLevel="0" collapsed="false">
      <c r="B20" s="50" t="str">
        <f aca="false">Classificação!P16</f>
        <v>Arsenal</v>
      </c>
      <c r="C20" s="42" t="n">
        <v>0</v>
      </c>
      <c r="D20" s="51" t="s">
        <v>74</v>
      </c>
      <c r="E20" s="52" t="n">
        <v>0</v>
      </c>
      <c r="F20" s="50" t="str">
        <f aca="false">Classificação!P14</f>
        <v>Barcelona</v>
      </c>
      <c r="I20" s="50" t="str">
        <f aca="false">Classificação!P21</f>
        <v>Borrussia D.</v>
      </c>
      <c r="J20" s="42" t="n">
        <v>1</v>
      </c>
      <c r="K20" s="51" t="s">
        <v>74</v>
      </c>
      <c r="L20" s="52" t="n">
        <v>1</v>
      </c>
      <c r="M20" s="50" t="str">
        <f aca="false">Classificação!P22</f>
        <v>Roma</v>
      </c>
    </row>
    <row r="21" customFormat="false" ht="12.75" hidden="false" customHeight="false" outlineLevel="0" collapsed="false">
      <c r="B21" s="13"/>
      <c r="C21" s="55"/>
      <c r="F21" s="13"/>
      <c r="J21" s="55"/>
      <c r="L21" s="1"/>
    </row>
    <row r="22" customFormat="false" ht="12.75" hidden="false" customHeight="false" outlineLevel="0" collapsed="false">
      <c r="B22" s="50" t="str">
        <f aca="false">Classificação!P11</f>
        <v>PSG</v>
      </c>
      <c r="C22" s="42" t="n">
        <v>3</v>
      </c>
      <c r="D22" s="51" t="s">
        <v>74</v>
      </c>
      <c r="E22" s="52" t="n">
        <v>0</v>
      </c>
      <c r="F22" s="50" t="str">
        <f aca="false">Classificação!P23</f>
        <v>Fenerbahçe</v>
      </c>
      <c r="I22" s="50" t="str">
        <f aca="false">Classificação!P23</f>
        <v>Fenerbahçe</v>
      </c>
      <c r="J22" s="42" t="n">
        <v>2</v>
      </c>
      <c r="K22" s="51" t="s">
        <v>74</v>
      </c>
      <c r="L22" s="52" t="n">
        <v>2</v>
      </c>
      <c r="M22" s="50" t="str">
        <f aca="false">Classificação!P24</f>
        <v>Milan</v>
      </c>
    </row>
    <row r="23" customFormat="false" ht="12.75" hidden="false" customHeight="false" outlineLevel="0" collapsed="false">
      <c r="B23" s="13"/>
      <c r="F23" s="13"/>
      <c r="J23" s="1"/>
      <c r="L23" s="1"/>
    </row>
    <row r="24" customFormat="false" ht="12.75" hidden="false" customHeight="false" outlineLevel="0" collapsed="false">
      <c r="B24" s="50" t="str">
        <f aca="false">Classificação!P18</f>
        <v>Man. City</v>
      </c>
      <c r="C24" s="42" t="n">
        <v>0</v>
      </c>
      <c r="D24" s="51" t="s">
        <v>74</v>
      </c>
      <c r="E24" s="52" t="n">
        <v>3</v>
      </c>
      <c r="F24" s="50" t="str">
        <f aca="false">Classificação!P12</f>
        <v>Bayer </v>
      </c>
      <c r="I24" s="50" t="str">
        <f aca="false">Classificação!P25</f>
        <v>Internazionale</v>
      </c>
      <c r="J24" s="42" t="n">
        <v>0</v>
      </c>
      <c r="K24" s="51" t="s">
        <v>74</v>
      </c>
      <c r="L24" s="52" t="n">
        <v>2</v>
      </c>
      <c r="M24" s="50" t="str">
        <f aca="false">Classificação!P26</f>
        <v>Atl. Madrid</v>
      </c>
    </row>
    <row r="25" customFormat="false" ht="12.75" hidden="false" customHeight="false" outlineLevel="0" collapsed="false">
      <c r="B25" s="13"/>
      <c r="F25" s="13"/>
      <c r="J25" s="1"/>
      <c r="L25" s="1"/>
    </row>
    <row r="26" customFormat="false" ht="12.75" hidden="false" customHeight="false" outlineLevel="0" collapsed="false">
      <c r="B26" s="50" t="str">
        <f aca="false">Classificação!P26</f>
        <v>Atl. Madrid</v>
      </c>
      <c r="C26" s="42" t="n">
        <v>1</v>
      </c>
      <c r="D26" s="51" t="s">
        <v>74</v>
      </c>
      <c r="E26" s="52" t="n">
        <v>1</v>
      </c>
      <c r="F26" s="50" t="str">
        <f aca="false">Classificação!P19</f>
        <v>Napoli</v>
      </c>
      <c r="I26" s="50" t="str">
        <f aca="false">Classificação!P27</f>
        <v>Liverpool</v>
      </c>
      <c r="J26" s="42" t="n">
        <v>1</v>
      </c>
      <c r="K26" s="51" t="s">
        <v>74</v>
      </c>
      <c r="L26" s="52" t="n">
        <v>1</v>
      </c>
      <c r="M26" s="50" t="str">
        <f aca="false">Classificação!P28</f>
        <v>Zenit</v>
      </c>
    </row>
    <row r="27" customFormat="false" ht="12.75" hidden="false" customHeight="false" outlineLevel="0" collapsed="false">
      <c r="B27" s="56"/>
      <c r="C27" s="56"/>
      <c r="D27" s="53"/>
      <c r="E27" s="57"/>
      <c r="F27" s="56"/>
      <c r="I27" s="56"/>
      <c r="J27" s="56"/>
      <c r="K27" s="53"/>
      <c r="L27" s="57"/>
      <c r="M27" s="56"/>
    </row>
    <row r="28" customFormat="false" ht="12.75" hidden="false" customHeight="false" outlineLevel="0" collapsed="false">
      <c r="B28" s="49"/>
      <c r="C28" s="44"/>
      <c r="D28" s="53"/>
      <c r="E28" s="58"/>
      <c r="F28" s="44"/>
      <c r="J28" s="44"/>
      <c r="K28" s="53"/>
      <c r="L28" s="58"/>
      <c r="M28" s="39"/>
    </row>
    <row r="29" customFormat="false" ht="12.75" hidden="false" customHeight="false" outlineLevel="0" collapsed="false">
      <c r="B29" s="59" t="s">
        <v>75</v>
      </c>
      <c r="C29" s="60"/>
      <c r="D29" s="53"/>
      <c r="E29" s="58"/>
      <c r="F29" s="44"/>
      <c r="I29" s="61" t="s">
        <v>76</v>
      </c>
      <c r="J29" s="60"/>
      <c r="K29" s="53"/>
      <c r="L29" s="58"/>
      <c r="M29" s="44"/>
    </row>
    <row r="30" customFormat="false" ht="12.75" hidden="false" customHeight="false" outlineLevel="0" collapsed="false">
      <c r="B30" s="47"/>
      <c r="C30" s="45"/>
      <c r="D30" s="62"/>
      <c r="E30" s="63"/>
      <c r="F30" s="45"/>
      <c r="G30" s="46"/>
      <c r="H30" s="46"/>
      <c r="I30" s="45"/>
      <c r="J30" s="45"/>
      <c r="K30" s="62"/>
      <c r="L30" s="63"/>
      <c r="M30" s="44"/>
    </row>
    <row r="31" customFormat="false" ht="12.75" hidden="false" customHeight="false" outlineLevel="0" collapsed="false">
      <c r="B31" s="49"/>
      <c r="C31" s="49"/>
      <c r="D31" s="53"/>
      <c r="E31" s="64"/>
      <c r="F31" s="49"/>
      <c r="I31" s="49"/>
      <c r="J31" s="49"/>
      <c r="K31" s="53"/>
      <c r="L31" s="64"/>
      <c r="M31" s="49"/>
    </row>
    <row r="32" customFormat="false" ht="12.75" hidden="false" customHeight="false" outlineLevel="0" collapsed="false">
      <c r="B32" s="50" t="str">
        <f aca="false">Classificação!P12</f>
        <v>Bayer </v>
      </c>
      <c r="C32" s="42" t="n">
        <v>1</v>
      </c>
      <c r="D32" s="51" t="s">
        <v>74</v>
      </c>
      <c r="E32" s="52" t="n">
        <v>2</v>
      </c>
      <c r="F32" s="50" t="str">
        <f aca="false">Classificação!P16</f>
        <v>Arsenal</v>
      </c>
      <c r="I32" s="50" t="str">
        <f aca="false">Classificação!P12</f>
        <v>Bayer </v>
      </c>
      <c r="J32" s="42" t="n">
        <v>0</v>
      </c>
      <c r="K32" s="51" t="s">
        <v>74</v>
      </c>
      <c r="L32" s="52" t="n">
        <v>1</v>
      </c>
      <c r="M32" s="50" t="str">
        <f aca="false">Classificação!P14</f>
        <v>Barcelona</v>
      </c>
    </row>
    <row r="33" customFormat="false" ht="12.75" hidden="false" customHeight="false" outlineLevel="0" collapsed="false">
      <c r="B33" s="13"/>
      <c r="C33" s="13"/>
      <c r="D33" s="53"/>
      <c r="E33" s="54"/>
      <c r="F33" s="13"/>
      <c r="I33" s="13"/>
      <c r="J33" s="13"/>
      <c r="K33" s="53"/>
      <c r="L33" s="54"/>
      <c r="M33" s="13"/>
    </row>
    <row r="34" customFormat="false" ht="12.75" hidden="false" customHeight="false" outlineLevel="0" collapsed="false">
      <c r="B34" s="50" t="str">
        <f aca="false">Classificação!P26</f>
        <v>Atl. Madrid</v>
      </c>
      <c r="C34" s="42" t="n">
        <v>1</v>
      </c>
      <c r="D34" s="51" t="s">
        <v>74</v>
      </c>
      <c r="E34" s="52" t="n">
        <v>2</v>
      </c>
      <c r="F34" s="50" t="str">
        <f aca="false">Classificação!P11</f>
        <v>PSG</v>
      </c>
      <c r="I34" s="50" t="str">
        <f aca="false">Classificação!P19</f>
        <v>Napoli</v>
      </c>
      <c r="J34" s="42" t="n">
        <v>2</v>
      </c>
      <c r="K34" s="51" t="s">
        <v>74</v>
      </c>
      <c r="L34" s="52" t="n">
        <v>0</v>
      </c>
      <c r="M34" s="50" t="str">
        <f aca="false">Classificação!P25</f>
        <v>Internazionale</v>
      </c>
    </row>
    <row r="35" customFormat="false" ht="12.75" hidden="false" customHeight="false" outlineLevel="0" collapsed="false">
      <c r="B35" s="13"/>
      <c r="F35" s="13"/>
      <c r="I35" s="13"/>
      <c r="J35" s="1"/>
      <c r="L35" s="1"/>
      <c r="M35" s="13"/>
    </row>
    <row r="36" customFormat="false" ht="12.75" hidden="false" customHeight="false" outlineLevel="0" collapsed="false">
      <c r="B36" s="50" t="str">
        <f aca="false">Classificação!P19</f>
        <v>Napoli</v>
      </c>
      <c r="C36" s="42" t="n">
        <v>0</v>
      </c>
      <c r="D36" s="51" t="s">
        <v>74</v>
      </c>
      <c r="E36" s="52" t="n">
        <v>0</v>
      </c>
      <c r="F36" s="50" t="str">
        <f aca="false">Classificação!P24</f>
        <v>Milan</v>
      </c>
      <c r="I36" s="50" t="str">
        <f aca="false">Classificação!P24</f>
        <v>Milan</v>
      </c>
      <c r="J36" s="42" t="n">
        <v>0</v>
      </c>
      <c r="K36" s="51" t="s">
        <v>74</v>
      </c>
      <c r="L36" s="52" t="n">
        <v>0</v>
      </c>
      <c r="M36" s="50" t="str">
        <f aca="false">Classificação!P27</f>
        <v>Liverpool</v>
      </c>
    </row>
    <row r="37" customFormat="false" ht="12.75" hidden="false" customHeight="false" outlineLevel="0" collapsed="false">
      <c r="B37" s="13"/>
      <c r="F37" s="13"/>
      <c r="I37" s="13"/>
      <c r="J37" s="1"/>
      <c r="L37" s="1"/>
      <c r="M37" s="13"/>
    </row>
    <row r="38" customFormat="false" ht="12.75" hidden="false" customHeight="false" outlineLevel="0" collapsed="false">
      <c r="B38" s="50" t="str">
        <f aca="false">Classificação!P20</f>
        <v>Juventus</v>
      </c>
      <c r="C38" s="42" t="n">
        <v>3</v>
      </c>
      <c r="D38" s="51" t="s">
        <v>74</v>
      </c>
      <c r="E38" s="52" t="n">
        <v>0</v>
      </c>
      <c r="F38" s="50" t="str">
        <f aca="false">Classificação!P27</f>
        <v>Liverpool</v>
      </c>
      <c r="I38" s="50" t="str">
        <f aca="false">Classificação!P28</f>
        <v>Zenit</v>
      </c>
      <c r="J38" s="42" t="n">
        <v>1</v>
      </c>
      <c r="K38" s="51" t="s">
        <v>74</v>
      </c>
      <c r="L38" s="52" t="n">
        <v>1</v>
      </c>
      <c r="M38" s="50" t="str">
        <f aca="false">Classificação!P17</f>
        <v>Man. United</v>
      </c>
    </row>
    <row r="39" customFormat="false" ht="12.75" hidden="false" customHeight="false" outlineLevel="0" collapsed="false">
      <c r="B39" s="13"/>
      <c r="C39" s="13"/>
      <c r="D39" s="53"/>
      <c r="E39" s="54"/>
      <c r="F39" s="13"/>
      <c r="I39" s="13"/>
      <c r="J39" s="13"/>
      <c r="K39" s="53"/>
      <c r="L39" s="54"/>
      <c r="M39" s="13"/>
    </row>
    <row r="40" customFormat="false" ht="12.75" hidden="false" customHeight="false" outlineLevel="0" collapsed="false">
      <c r="B40" s="50" t="str">
        <f aca="false">Classificação!P21</f>
        <v>Borrussia D.</v>
      </c>
      <c r="C40" s="42" t="n">
        <v>2</v>
      </c>
      <c r="D40" s="51" t="s">
        <v>74</v>
      </c>
      <c r="E40" s="52" t="n">
        <v>1</v>
      </c>
      <c r="F40" s="50" t="str">
        <f aca="false">Classificação!P17</f>
        <v>Man. United</v>
      </c>
      <c r="I40" s="50" t="str">
        <f aca="false">Classificação!P15</f>
        <v>Chelsea</v>
      </c>
      <c r="J40" s="42" t="n">
        <v>0</v>
      </c>
      <c r="K40" s="51" t="s">
        <v>74</v>
      </c>
      <c r="L40" s="52" t="n">
        <v>0</v>
      </c>
      <c r="M40" s="50" t="str">
        <f aca="false">Classificação!P21</f>
        <v>Borrussia D.</v>
      </c>
    </row>
    <row r="41" customFormat="false" ht="12.75" hidden="false" customHeight="false" outlineLevel="0" collapsed="false">
      <c r="B41" s="13"/>
      <c r="F41" s="13"/>
      <c r="I41" s="13"/>
      <c r="J41" s="1"/>
      <c r="L41" s="1"/>
      <c r="M41" s="13"/>
    </row>
    <row r="42" customFormat="false" ht="12.75" hidden="false" customHeight="false" outlineLevel="0" collapsed="false">
      <c r="B42" s="50" t="str">
        <f aca="false">Classificação!P14</f>
        <v>Barcelona</v>
      </c>
      <c r="C42" s="42" t="n">
        <v>0</v>
      </c>
      <c r="D42" s="51" t="s">
        <v>74</v>
      </c>
      <c r="E42" s="52" t="n">
        <v>3</v>
      </c>
      <c r="F42" s="50" t="str">
        <f aca="false">Classificação!P13</f>
        <v>Real Madrid</v>
      </c>
      <c r="I42" s="50" t="str">
        <f aca="false">Classificação!P16</f>
        <v>Arsenal</v>
      </c>
      <c r="J42" s="42" t="n">
        <v>0</v>
      </c>
      <c r="K42" s="51" t="s">
        <v>74</v>
      </c>
      <c r="L42" s="52" t="n">
        <v>0</v>
      </c>
      <c r="M42" s="50" t="str">
        <f aca="false">Classificação!P11</f>
        <v>PSG</v>
      </c>
    </row>
    <row r="43" customFormat="false" ht="12.75" hidden="false" customHeight="false" outlineLevel="0" collapsed="false">
      <c r="B43" s="13"/>
      <c r="C43" s="55"/>
      <c r="F43" s="13"/>
      <c r="I43" s="13"/>
      <c r="J43" s="55"/>
      <c r="L43" s="1"/>
      <c r="M43" s="13"/>
    </row>
    <row r="44" customFormat="false" ht="12.75" hidden="false" customHeight="false" outlineLevel="0" collapsed="false">
      <c r="B44" s="50" t="str">
        <f aca="false">Classificação!P25</f>
        <v>Internazionale</v>
      </c>
      <c r="C44" s="42" t="n">
        <v>1</v>
      </c>
      <c r="D44" s="51" t="s">
        <v>74</v>
      </c>
      <c r="E44" s="52" t="n">
        <v>1</v>
      </c>
      <c r="F44" s="50" t="str">
        <f aca="false">Classificação!P23</f>
        <v>Fenerbahçe</v>
      </c>
      <c r="I44" s="50" t="str">
        <f aca="false">Classificação!P18</f>
        <v>Man. City</v>
      </c>
      <c r="J44" s="42" t="n">
        <v>0</v>
      </c>
      <c r="K44" s="51" t="s">
        <v>74</v>
      </c>
      <c r="L44" s="52" t="n">
        <v>1</v>
      </c>
      <c r="M44" s="50" t="str">
        <f aca="false">Classificação!P13</f>
        <v>Real Madrid</v>
      </c>
    </row>
    <row r="45" customFormat="false" ht="12.75" hidden="false" customHeight="false" outlineLevel="0" collapsed="false">
      <c r="B45" s="13"/>
      <c r="F45" s="13"/>
      <c r="I45" s="13"/>
      <c r="J45" s="1"/>
      <c r="L45" s="1"/>
      <c r="M45" s="13"/>
    </row>
    <row r="46" customFormat="false" ht="12.75" hidden="false" customHeight="false" outlineLevel="0" collapsed="false">
      <c r="B46" s="50" t="str">
        <f aca="false">Classificação!P22</f>
        <v>Roma</v>
      </c>
      <c r="C46" s="42" t="n">
        <v>1</v>
      </c>
      <c r="D46" s="51" t="s">
        <v>74</v>
      </c>
      <c r="E46" s="52" t="n">
        <v>0</v>
      </c>
      <c r="F46" s="50" t="str">
        <f aca="false">Classificação!P28</f>
        <v>Zenit</v>
      </c>
      <c r="I46" s="50" t="str">
        <f aca="false">Classificação!P26</f>
        <v>Atl. Madrid</v>
      </c>
      <c r="J46" s="42" t="n">
        <v>2</v>
      </c>
      <c r="K46" s="51" t="s">
        <v>74</v>
      </c>
      <c r="L46" s="52" t="n">
        <v>1</v>
      </c>
      <c r="M46" s="50" t="str">
        <f aca="false">Classificação!P23</f>
        <v>Fenerbahçe</v>
      </c>
    </row>
    <row r="47" customFormat="false" ht="12.75" hidden="false" customHeight="false" outlineLevel="0" collapsed="false">
      <c r="B47" s="13"/>
      <c r="F47" s="13"/>
      <c r="I47" s="13"/>
      <c r="J47" s="1"/>
      <c r="L47" s="1"/>
      <c r="M47" s="13"/>
    </row>
    <row r="48" customFormat="false" ht="12.75" hidden="false" customHeight="false" outlineLevel="0" collapsed="false">
      <c r="B48" s="50" t="str">
        <f aca="false">Classificação!P15</f>
        <v>Chelsea</v>
      </c>
      <c r="C48" s="42" t="n">
        <v>0</v>
      </c>
      <c r="D48" s="51" t="s">
        <v>74</v>
      </c>
      <c r="E48" s="52" t="n">
        <v>1</v>
      </c>
      <c r="F48" s="50" t="str">
        <f aca="false">Classificação!P18</f>
        <v>Man. City</v>
      </c>
      <c r="I48" s="50" t="str">
        <f aca="false">Classificação!P22</f>
        <v>Roma</v>
      </c>
      <c r="J48" s="42" t="n">
        <v>0</v>
      </c>
      <c r="K48" s="51" t="s">
        <v>74</v>
      </c>
      <c r="L48" s="52" t="n">
        <v>1</v>
      </c>
      <c r="M48" s="50" t="str">
        <f aca="false">Classificação!P20</f>
        <v>Juventus</v>
      </c>
    </row>
    <row r="49" customFormat="false" ht="12.75" hidden="false" customHeight="false" outlineLevel="0" collapsed="false">
      <c r="B49" s="56"/>
      <c r="C49" s="56"/>
      <c r="D49" s="44"/>
      <c r="E49" s="56"/>
      <c r="F49" s="56"/>
      <c r="I49" s="1"/>
      <c r="J49" s="56"/>
      <c r="K49" s="44"/>
      <c r="L49" s="56"/>
      <c r="M49" s="56"/>
    </row>
    <row r="50" customFormat="false" ht="12.75" hidden="false" customHeight="false" outlineLevel="0" collapsed="false">
      <c r="B50" s="44"/>
      <c r="C50" s="44"/>
      <c r="D50" s="44"/>
      <c r="E50" s="44"/>
      <c r="F50" s="44"/>
      <c r="J50" s="44"/>
      <c r="K50" s="44"/>
      <c r="L50" s="44"/>
      <c r="M50" s="39"/>
    </row>
    <row r="51" customFormat="false" ht="12.75" hidden="false" customHeight="false" outlineLevel="0" collapsed="false">
      <c r="B51" s="65" t="s">
        <v>77</v>
      </c>
      <c r="C51" s="60"/>
      <c r="D51" s="44"/>
      <c r="E51" s="44"/>
      <c r="F51" s="44"/>
      <c r="I51" s="66" t="s">
        <v>78</v>
      </c>
      <c r="J51" s="60"/>
      <c r="K51" s="44"/>
      <c r="L51" s="44"/>
      <c r="M51" s="44"/>
    </row>
    <row r="52" customFormat="false" ht="12.75" hidden="false" customHeight="false" outlineLevel="0" collapsed="false">
      <c r="B52" s="47"/>
      <c r="C52" s="45"/>
      <c r="D52" s="45"/>
      <c r="E52" s="45"/>
      <c r="F52" s="45"/>
      <c r="G52" s="46"/>
      <c r="H52" s="46"/>
      <c r="I52" s="45"/>
      <c r="J52" s="45"/>
      <c r="K52" s="45"/>
      <c r="L52" s="45"/>
      <c r="M52" s="44"/>
    </row>
    <row r="53" customFormat="false" ht="12.75" hidden="false" customHeight="false" outlineLevel="0" collapsed="false">
      <c r="B53" s="49"/>
      <c r="C53" s="49"/>
      <c r="D53" s="44"/>
      <c r="E53" s="49"/>
      <c r="F53" s="49"/>
      <c r="I53" s="49"/>
      <c r="J53" s="49"/>
      <c r="K53" s="44"/>
      <c r="L53" s="49"/>
      <c r="M53" s="49"/>
    </row>
    <row r="54" customFormat="false" ht="12.75" hidden="false" customHeight="false" outlineLevel="0" collapsed="false">
      <c r="B54" s="50" t="str">
        <f aca="false">Classificação!P13</f>
        <v>Real Madrid</v>
      </c>
      <c r="C54" s="42" t="n">
        <v>4</v>
      </c>
      <c r="D54" s="51" t="s">
        <v>74</v>
      </c>
      <c r="E54" s="52" t="n">
        <v>0</v>
      </c>
      <c r="F54" s="50" t="str">
        <f aca="false">Classificação!P28</f>
        <v>Zenit</v>
      </c>
      <c r="I54" s="50" t="str">
        <f aca="false">Classificação!P21</f>
        <v>Borrussia D.</v>
      </c>
      <c r="J54" s="42" t="n">
        <v>3</v>
      </c>
      <c r="K54" s="51" t="s">
        <v>74</v>
      </c>
      <c r="L54" s="52" t="n">
        <v>3</v>
      </c>
      <c r="M54" s="50" t="str">
        <f aca="false">Classificação!P16</f>
        <v>Arsenal</v>
      </c>
    </row>
    <row r="55" customFormat="false" ht="12.75" hidden="false" customHeight="false" outlineLevel="0" collapsed="false">
      <c r="B55" s="13"/>
      <c r="C55" s="13"/>
      <c r="D55" s="53"/>
      <c r="E55" s="54"/>
      <c r="F55" s="13"/>
      <c r="I55" s="13"/>
      <c r="J55" s="13"/>
      <c r="K55" s="53"/>
      <c r="L55" s="54"/>
      <c r="M55" s="13"/>
    </row>
    <row r="56" customFormat="false" ht="12.75" hidden="false" customHeight="false" outlineLevel="0" collapsed="false">
      <c r="B56" s="50" t="str">
        <f aca="false">Classificação!P16</f>
        <v>Arsenal</v>
      </c>
      <c r="C56" s="42" t="n">
        <v>1</v>
      </c>
      <c r="D56" s="51" t="s">
        <v>74</v>
      </c>
      <c r="E56" s="52" t="n">
        <v>1</v>
      </c>
      <c r="F56" s="50" t="str">
        <f aca="false">Classificação!P18</f>
        <v>Man. City</v>
      </c>
      <c r="I56" s="50" t="str">
        <f aca="false">Classificação!P22</f>
        <v>Roma</v>
      </c>
      <c r="J56" s="42" t="n">
        <v>0</v>
      </c>
      <c r="K56" s="51" t="s">
        <v>74</v>
      </c>
      <c r="L56" s="52" t="n">
        <v>2</v>
      </c>
      <c r="M56" s="50" t="str">
        <f aca="false">Classificação!P26</f>
        <v>Atl. Madrid</v>
      </c>
    </row>
    <row r="57" customFormat="false" ht="12.75" hidden="false" customHeight="false" outlineLevel="0" collapsed="false">
      <c r="B57" s="13"/>
      <c r="F57" s="13"/>
      <c r="I57" s="13"/>
      <c r="J57" s="1"/>
      <c r="L57" s="1"/>
      <c r="M57" s="13"/>
    </row>
    <row r="58" customFormat="false" ht="12.75" hidden="false" customHeight="false" outlineLevel="0" collapsed="false">
      <c r="B58" s="50" t="str">
        <f aca="false">Classificação!P27</f>
        <v>Liverpool</v>
      </c>
      <c r="C58" s="42" t="n">
        <v>0</v>
      </c>
      <c r="D58" s="51" t="s">
        <v>74</v>
      </c>
      <c r="E58" s="52" t="n">
        <v>2</v>
      </c>
      <c r="F58" s="50" t="str">
        <f aca="false">Classificação!P26</f>
        <v>Atl. Madrid</v>
      </c>
      <c r="I58" s="50" t="str">
        <f aca="false">Classificação!P19</f>
        <v>Napoli</v>
      </c>
      <c r="J58" s="42" t="n">
        <v>0</v>
      </c>
      <c r="K58" s="51" t="s">
        <v>74</v>
      </c>
      <c r="L58" s="52" t="n">
        <v>2</v>
      </c>
      <c r="M58" s="50" t="str">
        <f aca="false">Classificação!P11</f>
        <v>PSG</v>
      </c>
    </row>
    <row r="59" customFormat="false" ht="12.75" hidden="false" customHeight="false" outlineLevel="0" collapsed="false">
      <c r="B59" s="13"/>
      <c r="F59" s="13"/>
      <c r="I59" s="13"/>
      <c r="J59" s="1"/>
      <c r="L59" s="1"/>
      <c r="M59" s="13"/>
    </row>
    <row r="60" customFormat="false" ht="12.75" hidden="false" customHeight="false" outlineLevel="0" collapsed="false">
      <c r="B60" s="50" t="str">
        <f aca="false">Classificação!P23</f>
        <v>Fenerbahçe</v>
      </c>
      <c r="C60" s="42" t="n">
        <v>1</v>
      </c>
      <c r="D60" s="51" t="s">
        <v>74</v>
      </c>
      <c r="E60" s="52" t="n">
        <v>2</v>
      </c>
      <c r="F60" s="50" t="str">
        <f aca="false">Classificação!P19</f>
        <v>Napoli</v>
      </c>
      <c r="I60" s="50" t="str">
        <f aca="false">Classificação!P23</f>
        <v>Fenerbahçe</v>
      </c>
      <c r="J60" s="42" t="n">
        <v>0</v>
      </c>
      <c r="K60" s="51" t="s">
        <v>74</v>
      </c>
      <c r="L60" s="52" t="n">
        <v>1</v>
      </c>
      <c r="M60" s="50" t="str">
        <f aca="false">Classificação!P27</f>
        <v>Liverpool</v>
      </c>
    </row>
    <row r="61" customFormat="false" ht="12.75" hidden="false" customHeight="false" outlineLevel="0" collapsed="false">
      <c r="B61" s="13"/>
      <c r="C61" s="13"/>
      <c r="D61" s="53"/>
      <c r="E61" s="54"/>
      <c r="F61" s="13"/>
      <c r="I61" s="13"/>
      <c r="J61" s="13"/>
      <c r="K61" s="53"/>
      <c r="L61" s="54"/>
      <c r="M61" s="13"/>
    </row>
    <row r="62" customFormat="false" ht="12.75" hidden="false" customHeight="false" outlineLevel="0" collapsed="false">
      <c r="B62" s="50" t="str">
        <f aca="false">Classificação!P25</f>
        <v>Internazionale</v>
      </c>
      <c r="C62" s="42" t="n">
        <v>1</v>
      </c>
      <c r="D62" s="51" t="s">
        <v>74</v>
      </c>
      <c r="E62" s="52" t="n">
        <v>0</v>
      </c>
      <c r="F62" s="50" t="str">
        <f aca="false">Classificação!P22</f>
        <v>Roma</v>
      </c>
      <c r="I62" s="50" t="str">
        <f aca="false">Classificação!P25</f>
        <v>Internazionale</v>
      </c>
      <c r="J62" s="42" t="n">
        <v>2</v>
      </c>
      <c r="K62" s="51" t="s">
        <v>74</v>
      </c>
      <c r="L62" s="52" t="n">
        <v>0</v>
      </c>
      <c r="M62" s="50" t="str">
        <f aca="false">Classificação!P17</f>
        <v>Man. United</v>
      </c>
    </row>
    <row r="63" customFormat="false" ht="12.75" hidden="false" customHeight="false" outlineLevel="0" collapsed="false">
      <c r="B63" s="13"/>
      <c r="F63" s="13"/>
      <c r="I63" s="13"/>
      <c r="J63" s="1"/>
      <c r="L63" s="1"/>
      <c r="M63" s="13"/>
    </row>
    <row r="64" customFormat="false" ht="12.75" hidden="false" customHeight="false" outlineLevel="0" collapsed="false">
      <c r="B64" s="50" t="str">
        <f aca="false">Classificação!P20</f>
        <v>Juventus</v>
      </c>
      <c r="C64" s="42" t="n">
        <v>1</v>
      </c>
      <c r="D64" s="51" t="s">
        <v>74</v>
      </c>
      <c r="E64" s="52" t="n">
        <v>0</v>
      </c>
      <c r="F64" s="50" t="str">
        <f aca="false">Classificação!P15</f>
        <v>Chelsea</v>
      </c>
      <c r="I64" s="50" t="str">
        <f aca="false">Classificação!P14</f>
        <v>Barcelona</v>
      </c>
      <c r="J64" s="42" t="n">
        <v>1</v>
      </c>
      <c r="K64" s="51" t="s">
        <v>74</v>
      </c>
      <c r="L64" s="52" t="n">
        <v>1</v>
      </c>
      <c r="M64" s="50" t="str">
        <f aca="false">Classificação!P18</f>
        <v>Man. City</v>
      </c>
    </row>
    <row r="65" customFormat="false" ht="12.75" hidden="false" customHeight="false" outlineLevel="0" collapsed="false">
      <c r="B65" s="13"/>
      <c r="C65" s="55"/>
      <c r="F65" s="13"/>
      <c r="I65" s="13"/>
      <c r="J65" s="55"/>
      <c r="L65" s="1"/>
      <c r="M65" s="13"/>
    </row>
    <row r="66" customFormat="false" ht="12.75" hidden="false" customHeight="false" outlineLevel="0" collapsed="false">
      <c r="B66" s="50" t="str">
        <f aca="false">Classificação!P11</f>
        <v>PSG</v>
      </c>
      <c r="C66" s="42" t="n">
        <v>1</v>
      </c>
      <c r="D66" s="51" t="s">
        <v>74</v>
      </c>
      <c r="E66" s="52" t="n">
        <v>1</v>
      </c>
      <c r="F66" s="50" t="str">
        <f aca="false">Classificação!P14</f>
        <v>Barcelona</v>
      </c>
      <c r="I66" s="50" t="str">
        <f aca="false">Classificação!P15</f>
        <v>Chelsea</v>
      </c>
      <c r="J66" s="42" t="n">
        <v>3</v>
      </c>
      <c r="K66" s="51" t="s">
        <v>74</v>
      </c>
      <c r="L66" s="52" t="n">
        <v>0</v>
      </c>
      <c r="M66" s="50" t="str">
        <f aca="false">Classificação!P24</f>
        <v>Milan</v>
      </c>
    </row>
    <row r="67" customFormat="false" ht="12.75" hidden="false" customHeight="false" outlineLevel="0" collapsed="false">
      <c r="B67" s="13"/>
      <c r="F67" s="13"/>
      <c r="I67" s="13"/>
      <c r="J67" s="1"/>
      <c r="L67" s="1"/>
      <c r="M67" s="13"/>
    </row>
    <row r="68" customFormat="false" ht="12.75" hidden="false" customHeight="false" outlineLevel="0" collapsed="false">
      <c r="B68" s="50" t="str">
        <f aca="false">Classificação!P17</f>
        <v>Man. United</v>
      </c>
      <c r="C68" s="42" t="n">
        <v>0</v>
      </c>
      <c r="D68" s="51" t="s">
        <v>74</v>
      </c>
      <c r="E68" s="52" t="n">
        <v>1</v>
      </c>
      <c r="F68" s="50" t="str">
        <f aca="false">Classificação!P24</f>
        <v>Milan</v>
      </c>
      <c r="I68" s="50" t="str">
        <f aca="false">Classificação!P20</f>
        <v>Juventus</v>
      </c>
      <c r="J68" s="42" t="n">
        <v>3</v>
      </c>
      <c r="K68" s="51" t="s">
        <v>74</v>
      </c>
      <c r="L68" s="52" t="n">
        <v>1</v>
      </c>
      <c r="M68" s="50" t="str">
        <f aca="false">Classificação!P13</f>
        <v>Real Madrid</v>
      </c>
    </row>
    <row r="69" customFormat="false" ht="12.75" hidden="false" customHeight="false" outlineLevel="0" collapsed="false">
      <c r="B69" s="13"/>
      <c r="F69" s="13"/>
      <c r="I69" s="13"/>
      <c r="J69" s="1"/>
      <c r="L69" s="1"/>
      <c r="M69" s="13"/>
    </row>
    <row r="70" customFormat="false" ht="12.75" hidden="false" customHeight="false" outlineLevel="0" collapsed="false">
      <c r="B70" s="50" t="str">
        <f aca="false">Classificação!P21</f>
        <v>Borrussia D.</v>
      </c>
      <c r="C70" s="42" t="n">
        <v>0</v>
      </c>
      <c r="D70" s="51" t="s">
        <v>74</v>
      </c>
      <c r="E70" s="52" t="n">
        <v>2</v>
      </c>
      <c r="F70" s="50" t="str">
        <f aca="false">Classificação!P12</f>
        <v>Bayer </v>
      </c>
      <c r="I70" s="50" t="str">
        <f aca="false">Classificação!P12</f>
        <v>Bayer </v>
      </c>
      <c r="J70" s="42" t="n">
        <v>1</v>
      </c>
      <c r="K70" s="51" t="s">
        <v>74</v>
      </c>
      <c r="L70" s="52" t="n">
        <v>0</v>
      </c>
      <c r="M70" s="50" t="str">
        <f aca="false">Classificação!P28</f>
        <v>Zenit</v>
      </c>
    </row>
    <row r="71" customFormat="false" ht="12.75" hidden="false" customHeight="false" outlineLevel="0" collapsed="false">
      <c r="B71" s="47"/>
      <c r="C71" s="56"/>
      <c r="D71" s="53"/>
      <c r="E71" s="57"/>
      <c r="F71" s="47"/>
      <c r="G71" s="46"/>
      <c r="H71" s="46"/>
      <c r="I71" s="45"/>
      <c r="J71" s="56"/>
      <c r="K71" s="53"/>
      <c r="L71" s="57"/>
      <c r="M71" s="45"/>
    </row>
    <row r="72" customFormat="false" ht="12.75" hidden="false" customHeight="false" outlineLevel="0" collapsed="false">
      <c r="B72" s="49"/>
      <c r="C72" s="44"/>
      <c r="D72" s="53"/>
      <c r="E72" s="58"/>
      <c r="F72" s="44"/>
      <c r="J72" s="44"/>
      <c r="K72" s="53"/>
      <c r="L72" s="58"/>
      <c r="M72" s="39"/>
    </row>
    <row r="73" customFormat="false" ht="12.75" hidden="false" customHeight="false" outlineLevel="0" collapsed="false">
      <c r="B73" s="67" t="s">
        <v>79</v>
      </c>
      <c r="C73" s="60"/>
      <c r="D73" s="53"/>
      <c r="E73" s="58"/>
      <c r="F73" s="44"/>
      <c r="I73" s="68" t="s">
        <v>80</v>
      </c>
      <c r="J73" s="60"/>
      <c r="K73" s="53"/>
      <c r="L73" s="58"/>
      <c r="M73" s="44"/>
    </row>
    <row r="74" customFormat="false" ht="12.75" hidden="false" customHeight="false" outlineLevel="0" collapsed="false">
      <c r="B74" s="45"/>
      <c r="C74" s="45"/>
      <c r="D74" s="62"/>
      <c r="E74" s="63"/>
      <c r="F74" s="45"/>
      <c r="G74" s="46"/>
      <c r="H74" s="46"/>
      <c r="I74" s="45"/>
      <c r="J74" s="45"/>
      <c r="K74" s="62"/>
      <c r="L74" s="63"/>
      <c r="M74" s="44"/>
    </row>
    <row r="75" customFormat="false" ht="12.75" hidden="false" customHeight="false" outlineLevel="0" collapsed="false">
      <c r="B75" s="49"/>
      <c r="C75" s="49"/>
      <c r="D75" s="53"/>
      <c r="E75" s="64"/>
      <c r="F75" s="49"/>
      <c r="I75" s="49"/>
      <c r="J75" s="49"/>
      <c r="K75" s="53"/>
      <c r="L75" s="64"/>
      <c r="M75" s="49"/>
    </row>
    <row r="76" customFormat="false" ht="12.75" hidden="false" customHeight="false" outlineLevel="0" collapsed="false">
      <c r="B76" s="50" t="str">
        <f aca="false">Classificação!P12</f>
        <v>Bayer </v>
      </c>
      <c r="C76" s="42" t="n">
        <v>2</v>
      </c>
      <c r="D76" s="51" t="s">
        <v>74</v>
      </c>
      <c r="E76" s="52" t="n">
        <v>0</v>
      </c>
      <c r="F76" s="50" t="str">
        <f aca="false">Classificação!P20</f>
        <v>Juventus</v>
      </c>
      <c r="I76" s="50" t="str">
        <f aca="false">Classificação!P28</f>
        <v>Zenit</v>
      </c>
      <c r="J76" s="42" t="n">
        <v>0</v>
      </c>
      <c r="K76" s="51" t="s">
        <v>74</v>
      </c>
      <c r="L76" s="52" t="n">
        <v>0</v>
      </c>
      <c r="M76" s="50" t="str">
        <f aca="false">Classificação!P23</f>
        <v>Fenerbahçe</v>
      </c>
    </row>
    <row r="77" customFormat="false" ht="12.75" hidden="false" customHeight="false" outlineLevel="0" collapsed="false">
      <c r="B77" s="13"/>
      <c r="C77" s="13"/>
      <c r="D77" s="53"/>
      <c r="E77" s="54"/>
      <c r="F77" s="13"/>
      <c r="I77" s="13"/>
      <c r="J77" s="13"/>
      <c r="K77" s="53"/>
      <c r="L77" s="54"/>
      <c r="M77" s="13"/>
    </row>
    <row r="78" customFormat="false" ht="12.75" hidden="false" customHeight="false" outlineLevel="0" collapsed="false">
      <c r="B78" s="50" t="str">
        <f aca="false">Classificação!P19</f>
        <v>Napoli</v>
      </c>
      <c r="C78" s="42" t="n">
        <v>1</v>
      </c>
      <c r="D78" s="51" t="s">
        <v>74</v>
      </c>
      <c r="E78" s="52" t="n">
        <v>1</v>
      </c>
      <c r="F78" s="50" t="str">
        <f aca="false">Classificação!P27</f>
        <v>Liverpool</v>
      </c>
      <c r="I78" s="50" t="str">
        <f aca="false">Classificação!P13</f>
        <v>Real Madrid</v>
      </c>
      <c r="J78" s="42" t="n">
        <v>1</v>
      </c>
      <c r="K78" s="51" t="s">
        <v>74</v>
      </c>
      <c r="L78" s="52" t="n">
        <v>5</v>
      </c>
      <c r="M78" s="50" t="str">
        <f aca="false">Classificação!P11</f>
        <v>PSG</v>
      </c>
    </row>
    <row r="79" customFormat="false" ht="12.75" hidden="false" customHeight="false" outlineLevel="0" collapsed="false">
      <c r="B79" s="13"/>
      <c r="F79" s="13"/>
      <c r="I79" s="13"/>
      <c r="J79" s="1"/>
      <c r="L79" s="1"/>
      <c r="M79" s="13"/>
    </row>
    <row r="80" customFormat="false" ht="12.75" hidden="false" customHeight="false" outlineLevel="0" collapsed="false">
      <c r="B80" s="50" t="str">
        <f aca="false">Classificação!P18</f>
        <v>Man. City</v>
      </c>
      <c r="C80" s="42" t="n">
        <v>1</v>
      </c>
      <c r="D80" s="51" t="s">
        <v>74</v>
      </c>
      <c r="E80" s="52" t="n">
        <v>2</v>
      </c>
      <c r="F80" s="50" t="str">
        <f aca="false">Classificação!P11</f>
        <v>PSG</v>
      </c>
      <c r="I80" s="50" t="str">
        <f aca="false">Classificação!P24</f>
        <v>Milan</v>
      </c>
      <c r="J80" s="42" t="n">
        <v>1</v>
      </c>
      <c r="K80" s="51" t="s">
        <v>74</v>
      </c>
      <c r="L80" s="52" t="n">
        <v>1</v>
      </c>
      <c r="M80" s="50" t="str">
        <f aca="false">Classificação!P25</f>
        <v>Internazionale</v>
      </c>
    </row>
    <row r="81" customFormat="false" ht="12.75" hidden="false" customHeight="false" outlineLevel="0" collapsed="false">
      <c r="B81" s="13"/>
      <c r="F81" s="13"/>
      <c r="I81" s="13"/>
      <c r="J81" s="1"/>
      <c r="L81" s="1"/>
      <c r="M81" s="13"/>
    </row>
    <row r="82" customFormat="false" ht="12.75" hidden="false" customHeight="false" outlineLevel="0" collapsed="false">
      <c r="B82" s="50" t="str">
        <f aca="false">Classificação!P26</f>
        <v>Atl. Madrid</v>
      </c>
      <c r="C82" s="42" t="n">
        <v>0</v>
      </c>
      <c r="D82" s="51" t="s">
        <v>74</v>
      </c>
      <c r="E82" s="52" t="n">
        <v>0</v>
      </c>
      <c r="F82" s="50" t="str">
        <f aca="false">Classificação!P17</f>
        <v>Man. United</v>
      </c>
      <c r="I82" s="50" t="str">
        <f aca="false">Classificação!P19</f>
        <v>Napoli</v>
      </c>
      <c r="J82" s="42" t="n">
        <v>1</v>
      </c>
      <c r="K82" s="51" t="s">
        <v>74</v>
      </c>
      <c r="L82" s="52" t="n">
        <v>1</v>
      </c>
      <c r="M82" s="50" t="str">
        <f aca="false">Classificação!P21</f>
        <v>Borrussia D.</v>
      </c>
    </row>
    <row r="83" customFormat="false" ht="12.75" hidden="false" customHeight="false" outlineLevel="0" collapsed="false">
      <c r="B83" s="56"/>
      <c r="C83" s="13"/>
      <c r="D83" s="53"/>
      <c r="E83" s="54"/>
      <c r="F83" s="56"/>
      <c r="I83" s="13"/>
      <c r="J83" s="13"/>
      <c r="K83" s="53"/>
      <c r="L83" s="54"/>
      <c r="M83" s="13"/>
    </row>
    <row r="84" customFormat="false" ht="12.75" hidden="false" customHeight="false" outlineLevel="0" collapsed="false">
      <c r="B84" s="50" t="str">
        <f aca="false">Classificação!P22</f>
        <v>Roma</v>
      </c>
      <c r="C84" s="42" t="n">
        <v>1</v>
      </c>
      <c r="D84" s="51" t="s">
        <v>74</v>
      </c>
      <c r="E84" s="52" t="n">
        <v>0</v>
      </c>
      <c r="F84" s="50" t="str">
        <f aca="false">Classificação!P23</f>
        <v>Fenerbahçe</v>
      </c>
      <c r="I84" s="50" t="str">
        <f aca="false">Classificação!P26</f>
        <v>Atl. Madrid</v>
      </c>
      <c r="J84" s="42" t="n">
        <v>1</v>
      </c>
      <c r="K84" s="51" t="s">
        <v>74</v>
      </c>
      <c r="L84" s="52" t="n">
        <v>0</v>
      </c>
      <c r="M84" s="50" t="str">
        <f aca="false">Classificação!P20</f>
        <v>Juventus</v>
      </c>
    </row>
    <row r="85" customFormat="false" ht="12.75" hidden="false" customHeight="false" outlineLevel="0" collapsed="false">
      <c r="B85" s="49"/>
      <c r="F85" s="49"/>
      <c r="I85" s="13"/>
      <c r="J85" s="1"/>
      <c r="L85" s="1"/>
      <c r="M85" s="13"/>
    </row>
    <row r="86" customFormat="false" ht="12.75" hidden="false" customHeight="false" outlineLevel="0" collapsed="false">
      <c r="B86" s="50" t="str">
        <f aca="false">Classificação!P24</f>
        <v>Milan</v>
      </c>
      <c r="C86" s="42" t="n">
        <v>2</v>
      </c>
      <c r="D86" s="51" t="s">
        <v>74</v>
      </c>
      <c r="E86" s="52" t="n">
        <v>0</v>
      </c>
      <c r="F86" s="50" t="str">
        <f aca="false">Classificação!P13</f>
        <v>Real Madrid</v>
      </c>
      <c r="I86" s="50" t="str">
        <f aca="false">Classificação!P18</f>
        <v>Man. City</v>
      </c>
      <c r="J86" s="42" t="n">
        <v>1</v>
      </c>
      <c r="K86" s="51" t="s">
        <v>74</v>
      </c>
      <c r="L86" s="52" t="n">
        <v>0</v>
      </c>
      <c r="M86" s="50" t="str">
        <f aca="false">Classificação!P27</f>
        <v>Liverpool</v>
      </c>
    </row>
    <row r="87" customFormat="false" ht="12.75" hidden="false" customHeight="false" outlineLevel="0" collapsed="false">
      <c r="B87" s="13"/>
      <c r="C87" s="55"/>
      <c r="F87" s="13"/>
      <c r="I87" s="13"/>
      <c r="J87" s="55"/>
      <c r="L87" s="1"/>
      <c r="M87" s="13"/>
    </row>
    <row r="88" customFormat="false" ht="12.75" hidden="false" customHeight="false" outlineLevel="0" collapsed="false">
      <c r="B88" s="50" t="str">
        <f aca="false">Classificação!P28</f>
        <v>Zenit</v>
      </c>
      <c r="C88" s="42" t="n">
        <v>0</v>
      </c>
      <c r="D88" s="51" t="s">
        <v>74</v>
      </c>
      <c r="E88" s="52" t="n">
        <v>1</v>
      </c>
      <c r="F88" s="50" t="str">
        <f aca="false">Classificação!P16</f>
        <v>Arsenal</v>
      </c>
      <c r="I88" s="50" t="str">
        <f aca="false">Classificação!P16</f>
        <v>Arsenal</v>
      </c>
      <c r="J88" s="42" t="n">
        <v>3</v>
      </c>
      <c r="K88" s="51" t="s">
        <v>74</v>
      </c>
      <c r="L88" s="52" t="n">
        <v>0</v>
      </c>
      <c r="M88" s="50" t="str">
        <f aca="false">Classificação!P17</f>
        <v>Man. United</v>
      </c>
    </row>
    <row r="89" customFormat="false" ht="12.75" hidden="false" customHeight="false" outlineLevel="0" collapsed="false">
      <c r="B89" s="13"/>
      <c r="F89" s="13"/>
      <c r="I89" s="13"/>
      <c r="J89" s="1"/>
      <c r="L89" s="1"/>
      <c r="M89" s="13"/>
    </row>
    <row r="90" customFormat="false" ht="12.75" hidden="false" customHeight="false" outlineLevel="0" collapsed="false">
      <c r="B90" s="50" t="str">
        <f aca="false">Classificação!P14</f>
        <v>Barcelona</v>
      </c>
      <c r="C90" s="42" t="n">
        <v>0</v>
      </c>
      <c r="D90" s="51" t="s">
        <v>74</v>
      </c>
      <c r="E90" s="52" t="n">
        <v>1</v>
      </c>
      <c r="F90" s="50" t="str">
        <f aca="false">Classificação!P21</f>
        <v>Borrussia D.</v>
      </c>
      <c r="I90" s="50" t="str">
        <f aca="false">Classificação!P15</f>
        <v>Chelsea</v>
      </c>
      <c r="J90" s="42" t="n">
        <v>1</v>
      </c>
      <c r="K90" s="51" t="s">
        <v>74</v>
      </c>
      <c r="L90" s="52" t="n">
        <v>1</v>
      </c>
      <c r="M90" s="50" t="str">
        <f aca="false">Classificação!P12</f>
        <v>Bayer </v>
      </c>
    </row>
    <row r="91" customFormat="false" ht="12.75" hidden="false" customHeight="false" outlineLevel="0" collapsed="false">
      <c r="B91" s="13"/>
      <c r="F91" s="13"/>
      <c r="I91" s="13"/>
      <c r="J91" s="1"/>
      <c r="L91" s="1"/>
      <c r="M91" s="13"/>
    </row>
    <row r="92" customFormat="false" ht="12.75" hidden="false" customHeight="false" outlineLevel="0" collapsed="false">
      <c r="B92" s="50" t="str">
        <f aca="false">Classificação!P15</f>
        <v>Chelsea</v>
      </c>
      <c r="C92" s="42" t="n">
        <v>0</v>
      </c>
      <c r="D92" s="51" t="s">
        <v>74</v>
      </c>
      <c r="E92" s="52" t="n">
        <v>0</v>
      </c>
      <c r="F92" s="50" t="str">
        <f aca="false">Classificação!P25</f>
        <v>Internazionale</v>
      </c>
      <c r="I92" s="50" t="str">
        <f aca="false">Classificação!P22</f>
        <v>Roma</v>
      </c>
      <c r="J92" s="42" t="n">
        <v>2</v>
      </c>
      <c r="K92" s="51" t="s">
        <v>74</v>
      </c>
      <c r="L92" s="52" t="n">
        <v>4</v>
      </c>
      <c r="M92" s="50" t="str">
        <f aca="false">Classificação!P14</f>
        <v>Barcelona</v>
      </c>
    </row>
    <row r="93" customFormat="false" ht="12.75" hidden="false" customHeight="false" outlineLevel="0" collapsed="false">
      <c r="B93" s="56"/>
      <c r="C93" s="56"/>
      <c r="D93" s="53"/>
      <c r="E93" s="57"/>
      <c r="F93" s="56"/>
      <c r="G93" s="30"/>
      <c r="H93" s="30"/>
      <c r="I93" s="56"/>
      <c r="J93" s="56"/>
      <c r="K93" s="53"/>
      <c r="L93" s="57"/>
      <c r="M93" s="56"/>
    </row>
    <row r="94" customFormat="false" ht="12.75" hidden="false" customHeight="false" outlineLevel="0" collapsed="false">
      <c r="B94" s="49"/>
      <c r="C94" s="44"/>
      <c r="D94" s="53"/>
      <c r="E94" s="58"/>
      <c r="F94" s="44"/>
      <c r="I94" s="44"/>
      <c r="J94" s="44"/>
      <c r="K94" s="53"/>
      <c r="L94" s="58"/>
      <c r="M94" s="44"/>
    </row>
    <row r="95" customFormat="false" ht="12.75" hidden="false" customHeight="false" outlineLevel="0" collapsed="false">
      <c r="B95" s="69" t="s">
        <v>81</v>
      </c>
      <c r="C95" s="60"/>
      <c r="D95" s="53"/>
      <c r="E95" s="58"/>
      <c r="F95" s="44"/>
      <c r="I95" s="70" t="s">
        <v>82</v>
      </c>
      <c r="J95" s="60"/>
      <c r="K95" s="53"/>
      <c r="L95" s="58"/>
      <c r="M95" s="44"/>
    </row>
    <row r="96" customFormat="false" ht="12.75" hidden="false" customHeight="false" outlineLevel="0" collapsed="false">
      <c r="B96" s="47"/>
      <c r="C96" s="45"/>
      <c r="D96" s="62"/>
      <c r="E96" s="63"/>
      <c r="F96" s="45"/>
      <c r="G96" s="46"/>
      <c r="H96" s="46"/>
      <c r="I96" s="45"/>
      <c r="J96" s="45"/>
      <c r="K96" s="62"/>
      <c r="L96" s="63"/>
      <c r="M96" s="44"/>
    </row>
    <row r="97" customFormat="false" ht="12.75" hidden="false" customHeight="false" outlineLevel="0" collapsed="false">
      <c r="B97" s="44"/>
      <c r="C97" s="49"/>
      <c r="D97" s="53"/>
      <c r="E97" s="64"/>
      <c r="F97" s="44"/>
      <c r="I97" s="49"/>
      <c r="J97" s="49"/>
      <c r="K97" s="53"/>
      <c r="L97" s="64"/>
      <c r="M97" s="49"/>
    </row>
    <row r="98" customFormat="false" ht="12.75" hidden="false" customHeight="false" outlineLevel="0" collapsed="false">
      <c r="B98" s="50" t="str">
        <f aca="false">Classificação!P13</f>
        <v>Real Madrid</v>
      </c>
      <c r="C98" s="42" t="n">
        <v>3</v>
      </c>
      <c r="D98" s="51" t="s">
        <v>74</v>
      </c>
      <c r="E98" s="52" t="n">
        <v>0</v>
      </c>
      <c r="F98" s="50" t="str">
        <f aca="false">Classificação!P26</f>
        <v>Atl. Madrid</v>
      </c>
      <c r="I98" s="50" t="str">
        <f aca="false">Classificação!P12</f>
        <v>Bayer </v>
      </c>
      <c r="J98" s="42" t="n">
        <v>1</v>
      </c>
      <c r="K98" s="51" t="s">
        <v>74</v>
      </c>
      <c r="L98" s="52" t="n">
        <v>0</v>
      </c>
      <c r="M98" s="50" t="str">
        <f aca="false">Classificação!P26</f>
        <v>Atl. Madrid</v>
      </c>
    </row>
    <row r="99" customFormat="false" ht="12.75" hidden="false" customHeight="false" outlineLevel="0" collapsed="false">
      <c r="B99" s="13"/>
      <c r="C99" s="13"/>
      <c r="D99" s="53"/>
      <c r="E99" s="54"/>
      <c r="F99" s="13"/>
      <c r="I99" s="13"/>
      <c r="J99" s="13"/>
      <c r="K99" s="53"/>
      <c r="L99" s="54"/>
      <c r="M99" s="13"/>
    </row>
    <row r="100" customFormat="false" ht="12.75" hidden="false" customHeight="false" outlineLevel="0" collapsed="false">
      <c r="B100" s="50" t="str">
        <f aca="false">Classificação!P17</f>
        <v>Man. United</v>
      </c>
      <c r="C100" s="42" t="n">
        <v>0</v>
      </c>
      <c r="D100" s="51" t="s">
        <v>74</v>
      </c>
      <c r="E100" s="52" t="n">
        <v>1</v>
      </c>
      <c r="F100" s="50" t="str">
        <f aca="false">Classificação!P19</f>
        <v>Napoli</v>
      </c>
      <c r="I100" s="50" t="str">
        <f aca="false">Classificação!P22</f>
        <v>Roma</v>
      </c>
      <c r="J100" s="42" t="n">
        <v>1</v>
      </c>
      <c r="K100" s="51" t="s">
        <v>74</v>
      </c>
      <c r="L100" s="52" t="n">
        <v>4</v>
      </c>
      <c r="M100" s="50" t="str">
        <f aca="false">Classificação!P11</f>
        <v>PSG</v>
      </c>
    </row>
    <row r="101" customFormat="false" ht="12.75" hidden="false" customHeight="false" outlineLevel="0" collapsed="false">
      <c r="B101" s="13"/>
      <c r="F101" s="13"/>
      <c r="I101" s="13"/>
      <c r="J101" s="1"/>
      <c r="L101" s="1"/>
      <c r="M101" s="13"/>
    </row>
    <row r="102" customFormat="false" ht="12.75" hidden="false" customHeight="false" outlineLevel="0" collapsed="false">
      <c r="B102" s="50" t="str">
        <f aca="false">Classificação!P27</f>
        <v>Liverpool</v>
      </c>
      <c r="C102" s="42" t="n">
        <v>1</v>
      </c>
      <c r="D102" s="51" t="s">
        <v>74</v>
      </c>
      <c r="E102" s="52" t="n">
        <v>2</v>
      </c>
      <c r="F102" s="50" t="str">
        <f aca="false">Classificação!P22</f>
        <v>Roma</v>
      </c>
      <c r="I102" s="50" t="str">
        <f aca="false">Classificação!P25</f>
        <v>Internazionale</v>
      </c>
      <c r="J102" s="42" t="n">
        <v>0</v>
      </c>
      <c r="K102" s="51" t="s">
        <v>74</v>
      </c>
      <c r="L102" s="52" t="n">
        <v>2</v>
      </c>
      <c r="M102" s="50" t="str">
        <f aca="false">Classificação!P16</f>
        <v>Arsenal</v>
      </c>
    </row>
    <row r="103" customFormat="false" ht="12.75" hidden="false" customHeight="false" outlineLevel="0" collapsed="false">
      <c r="B103" s="13"/>
      <c r="F103" s="13"/>
      <c r="I103" s="13"/>
      <c r="J103" s="1"/>
      <c r="L103" s="1"/>
      <c r="M103" s="13"/>
    </row>
    <row r="104" customFormat="false" ht="12.75" hidden="false" customHeight="false" outlineLevel="0" collapsed="false">
      <c r="B104" s="50" t="str">
        <f aca="false">Classificação!P25</f>
        <v>Internazionale</v>
      </c>
      <c r="C104" s="42" t="n">
        <v>0</v>
      </c>
      <c r="D104" s="51" t="s">
        <v>74</v>
      </c>
      <c r="E104" s="52" t="n">
        <v>1</v>
      </c>
      <c r="F104" s="50" t="str">
        <f aca="false">Classificação!P12</f>
        <v>Bayer </v>
      </c>
      <c r="I104" s="50" t="str">
        <f aca="false">Classificação!P20</f>
        <v>Juventus</v>
      </c>
      <c r="J104" s="42" t="n">
        <v>0</v>
      </c>
      <c r="K104" s="51" t="s">
        <v>74</v>
      </c>
      <c r="L104" s="52" t="n">
        <v>0</v>
      </c>
      <c r="M104" s="50" t="str">
        <f aca="false">Classificação!P18</f>
        <v>Man. City</v>
      </c>
    </row>
    <row r="105" customFormat="false" ht="12.75" hidden="false" customHeight="false" outlineLevel="0" collapsed="false">
      <c r="B105" s="13"/>
      <c r="C105" s="13"/>
      <c r="D105" s="53"/>
      <c r="E105" s="54"/>
      <c r="F105" s="13"/>
      <c r="I105" s="13"/>
      <c r="J105" s="13"/>
      <c r="K105" s="53"/>
      <c r="L105" s="54"/>
      <c r="M105" s="13"/>
    </row>
    <row r="106" customFormat="false" ht="12.75" hidden="false" customHeight="false" outlineLevel="0" collapsed="false">
      <c r="B106" s="50" t="str">
        <f aca="false">Classificação!P20</f>
        <v>Juventus</v>
      </c>
      <c r="C106" s="42" t="n">
        <v>0</v>
      </c>
      <c r="D106" s="51" t="s">
        <v>74</v>
      </c>
      <c r="E106" s="52" t="n">
        <v>0</v>
      </c>
      <c r="F106" s="50" t="str">
        <f aca="false">Classificação!P14</f>
        <v>Barcelona</v>
      </c>
      <c r="I106" s="50" t="str">
        <f aca="false">Classificação!P21</f>
        <v>Borrussia D.</v>
      </c>
      <c r="J106" s="42" t="n">
        <v>1</v>
      </c>
      <c r="K106" s="51" t="s">
        <v>74</v>
      </c>
      <c r="L106" s="52" t="n">
        <v>0</v>
      </c>
      <c r="M106" s="50" t="str">
        <f aca="false">Classificação!P28</f>
        <v>Zenit</v>
      </c>
    </row>
    <row r="107" customFormat="false" ht="12.75" hidden="false" customHeight="false" outlineLevel="0" collapsed="false">
      <c r="B107" s="13"/>
      <c r="F107" s="13"/>
      <c r="I107" s="13"/>
      <c r="J107" s="1"/>
      <c r="L107" s="1"/>
      <c r="M107" s="13"/>
    </row>
    <row r="108" customFormat="false" ht="12.75" hidden="false" customHeight="false" outlineLevel="0" collapsed="false">
      <c r="B108" s="50" t="str">
        <f aca="false">Classificação!P16</f>
        <v>Arsenal</v>
      </c>
      <c r="C108" s="42" t="n">
        <v>1</v>
      </c>
      <c r="D108" s="51" t="s">
        <v>74</v>
      </c>
      <c r="E108" s="52" t="n">
        <v>2</v>
      </c>
      <c r="F108" s="50" t="str">
        <f aca="false">Classificação!P24</f>
        <v>Milan</v>
      </c>
      <c r="I108" s="50" t="str">
        <f aca="false">Classificação!P14</f>
        <v>Barcelona</v>
      </c>
      <c r="J108" s="42" t="n">
        <v>3</v>
      </c>
      <c r="K108" s="51" t="s">
        <v>74</v>
      </c>
      <c r="L108" s="52" t="n">
        <v>0</v>
      </c>
      <c r="M108" s="50" t="str">
        <f aca="false">Classificação!P24</f>
        <v>Milan</v>
      </c>
    </row>
    <row r="109" customFormat="false" ht="12.75" hidden="false" customHeight="false" outlineLevel="0" collapsed="false">
      <c r="B109" s="13"/>
      <c r="C109" s="55"/>
      <c r="F109" s="13"/>
      <c r="I109" s="13"/>
      <c r="J109" s="55"/>
      <c r="L109" s="1"/>
      <c r="M109" s="13"/>
    </row>
    <row r="110" customFormat="false" ht="12.75" hidden="false" customHeight="false" outlineLevel="0" collapsed="false">
      <c r="B110" s="50" t="str">
        <f aca="false">Classificação!P11</f>
        <v>PSG</v>
      </c>
      <c r="C110" s="42" t="n">
        <v>1</v>
      </c>
      <c r="D110" s="51" t="s">
        <v>74</v>
      </c>
      <c r="E110" s="52" t="n">
        <v>0</v>
      </c>
      <c r="F110" s="50" t="str">
        <f aca="false">Classificação!P21</f>
        <v>Borrussia D.</v>
      </c>
      <c r="I110" s="50" t="str">
        <f aca="false">Classificação!P15</f>
        <v>Chelsea</v>
      </c>
      <c r="J110" s="42" t="n">
        <v>0</v>
      </c>
      <c r="K110" s="51" t="s">
        <v>74</v>
      </c>
      <c r="L110" s="52" t="n">
        <v>1</v>
      </c>
      <c r="M110" s="50" t="str">
        <f aca="false">Classificação!P19</f>
        <v>Napoli</v>
      </c>
    </row>
    <row r="111" customFormat="false" ht="12.75" hidden="false" customHeight="false" outlineLevel="0" collapsed="false">
      <c r="B111" s="13"/>
      <c r="F111" s="13"/>
      <c r="I111" s="13"/>
      <c r="J111" s="1"/>
      <c r="L111" s="1"/>
      <c r="M111" s="13"/>
    </row>
    <row r="112" customFormat="false" ht="12.75" hidden="false" customHeight="false" outlineLevel="0" collapsed="false">
      <c r="B112" s="50" t="str">
        <f aca="false">Classificação!P23</f>
        <v>Fenerbahçe</v>
      </c>
      <c r="C112" s="42" t="n">
        <v>1</v>
      </c>
      <c r="D112" s="51" t="s">
        <v>74</v>
      </c>
      <c r="E112" s="52" t="n">
        <v>3</v>
      </c>
      <c r="F112" s="50" t="str">
        <f aca="false">Classificação!P15</f>
        <v>Chelsea</v>
      </c>
      <c r="I112" s="50" t="str">
        <f aca="false">Classificação!P27</f>
        <v>Liverpool</v>
      </c>
      <c r="J112" s="42" t="n">
        <v>1</v>
      </c>
      <c r="K112" s="51" t="s">
        <v>74</v>
      </c>
      <c r="L112" s="52" t="n">
        <v>0</v>
      </c>
      <c r="M112" s="50" t="str">
        <f aca="false">Classificação!P17</f>
        <v>Man. United</v>
      </c>
    </row>
    <row r="113" customFormat="false" ht="12.75" hidden="false" customHeight="false" outlineLevel="0" collapsed="false">
      <c r="B113" s="13"/>
      <c r="F113" s="13"/>
      <c r="I113" s="13"/>
      <c r="J113" s="1"/>
      <c r="L113" s="1"/>
      <c r="M113" s="13"/>
    </row>
    <row r="114" customFormat="false" ht="12.75" hidden="false" customHeight="false" outlineLevel="0" collapsed="false">
      <c r="B114" s="50" t="str">
        <f aca="false">Classificação!P18</f>
        <v>Man. City</v>
      </c>
      <c r="C114" s="42" t="n">
        <v>2</v>
      </c>
      <c r="D114" s="51" t="s">
        <v>74</v>
      </c>
      <c r="E114" s="52" t="n">
        <v>1</v>
      </c>
      <c r="F114" s="50" t="str">
        <f aca="false">Classificação!P28</f>
        <v>Zenit</v>
      </c>
      <c r="I114" s="50" t="str">
        <f aca="false">Classificação!P23</f>
        <v>Fenerbahçe</v>
      </c>
      <c r="J114" s="42" t="n">
        <v>1</v>
      </c>
      <c r="K114" s="51" t="s">
        <v>74</v>
      </c>
      <c r="L114" s="52" t="n">
        <v>4</v>
      </c>
      <c r="M114" s="50" t="str">
        <f aca="false">Classificação!P13</f>
        <v>Real Madrid</v>
      </c>
    </row>
    <row r="115" customFormat="false" ht="12.75" hidden="false" customHeight="false" outlineLevel="0" collapsed="false">
      <c r="B115" s="56"/>
      <c r="C115" s="56"/>
      <c r="D115" s="53"/>
      <c r="E115" s="57"/>
      <c r="F115" s="56"/>
      <c r="I115" s="44"/>
      <c r="J115" s="56"/>
      <c r="K115" s="53"/>
      <c r="L115" s="57"/>
      <c r="M115" s="44"/>
    </row>
    <row r="116" customFormat="false" ht="12.75" hidden="false" customHeight="false" outlineLevel="0" collapsed="false">
      <c r="B116" s="44"/>
      <c r="C116" s="44"/>
      <c r="D116" s="53"/>
      <c r="E116" s="58"/>
      <c r="F116" s="44"/>
      <c r="J116" s="44"/>
      <c r="K116" s="53"/>
      <c r="L116" s="58"/>
      <c r="M116" s="39"/>
    </row>
    <row r="117" customFormat="false" ht="12.75" hidden="false" customHeight="false" outlineLevel="0" collapsed="false">
      <c r="B117" s="71" t="s">
        <v>83</v>
      </c>
      <c r="C117" s="60"/>
      <c r="D117" s="53"/>
      <c r="E117" s="58"/>
      <c r="F117" s="44"/>
      <c r="I117" s="72" t="s">
        <v>84</v>
      </c>
      <c r="J117" s="60"/>
      <c r="K117" s="53"/>
      <c r="L117" s="58"/>
      <c r="M117" s="44"/>
    </row>
    <row r="118" customFormat="false" ht="12.75" hidden="false" customHeight="false" outlineLevel="0" collapsed="false">
      <c r="B118" s="45"/>
      <c r="C118" s="45"/>
      <c r="D118" s="62"/>
      <c r="E118" s="63"/>
      <c r="F118" s="45"/>
      <c r="G118" s="46"/>
      <c r="H118" s="46"/>
      <c r="I118" s="45"/>
      <c r="J118" s="45"/>
      <c r="K118" s="62"/>
      <c r="L118" s="63"/>
      <c r="M118" s="44"/>
    </row>
    <row r="119" customFormat="false" ht="12.75" hidden="false" customHeight="false" outlineLevel="0" collapsed="false">
      <c r="B119" s="49"/>
      <c r="C119" s="49"/>
      <c r="D119" s="53"/>
      <c r="E119" s="64"/>
      <c r="F119" s="49"/>
      <c r="I119" s="49"/>
      <c r="J119" s="49"/>
      <c r="K119" s="53"/>
      <c r="L119" s="64"/>
      <c r="M119" s="49"/>
    </row>
    <row r="120" customFormat="false" ht="12.75" hidden="false" customHeight="false" outlineLevel="0" collapsed="false">
      <c r="B120" s="50" t="str">
        <f aca="false">Classificação!P12</f>
        <v>Bayer </v>
      </c>
      <c r="C120" s="42" t="n">
        <v>1</v>
      </c>
      <c r="D120" s="51" t="s">
        <v>74</v>
      </c>
      <c r="E120" s="52" t="n">
        <v>0</v>
      </c>
      <c r="F120" s="50" t="str">
        <f aca="false">Classificação!P23</f>
        <v>Fenerbahçe</v>
      </c>
      <c r="I120" s="50" t="str">
        <f aca="false">Classificação!P17</f>
        <v>Man. United</v>
      </c>
      <c r="J120" s="42" t="n">
        <v>1</v>
      </c>
      <c r="K120" s="51" t="s">
        <v>74</v>
      </c>
      <c r="L120" s="52" t="n">
        <v>2</v>
      </c>
      <c r="M120" s="50" t="str">
        <f aca="false">Classificação!P11</f>
        <v>PSG</v>
      </c>
    </row>
    <row r="121" customFormat="false" ht="12.75" hidden="false" customHeight="false" outlineLevel="0" collapsed="false">
      <c r="B121" s="13"/>
      <c r="C121" s="13"/>
      <c r="D121" s="53"/>
      <c r="E121" s="54"/>
      <c r="F121" s="13"/>
      <c r="I121" s="13"/>
      <c r="J121" s="13"/>
      <c r="K121" s="53"/>
      <c r="L121" s="54"/>
      <c r="M121" s="13"/>
    </row>
    <row r="122" customFormat="false" ht="12.75" hidden="false" customHeight="false" outlineLevel="0" collapsed="false">
      <c r="B122" s="50" t="str">
        <f aca="false">Classificação!P22</f>
        <v>Roma</v>
      </c>
      <c r="C122" s="42" t="n">
        <v>2</v>
      </c>
      <c r="D122" s="51" t="s">
        <v>74</v>
      </c>
      <c r="E122" s="52" t="n">
        <v>0</v>
      </c>
      <c r="F122" s="50" t="str">
        <f aca="false">Classificação!P17</f>
        <v>Man. United</v>
      </c>
      <c r="I122" s="50" t="str">
        <f aca="false">Classificação!P19</f>
        <v>Napoli</v>
      </c>
      <c r="J122" s="42" t="n">
        <v>1</v>
      </c>
      <c r="K122" s="51" t="s">
        <v>74</v>
      </c>
      <c r="L122" s="52" t="n">
        <v>3</v>
      </c>
      <c r="M122" s="50" t="str">
        <f aca="false">Classificação!P12</f>
        <v>Bayer </v>
      </c>
    </row>
    <row r="123" customFormat="false" ht="12.75" hidden="false" customHeight="false" outlineLevel="0" collapsed="false">
      <c r="B123" s="13"/>
      <c r="F123" s="13"/>
      <c r="I123" s="13"/>
      <c r="J123" s="1"/>
      <c r="L123" s="1"/>
      <c r="M123" s="13"/>
    </row>
    <row r="124" customFormat="false" ht="12.75" hidden="false" customHeight="false" outlineLevel="0" collapsed="false">
      <c r="B124" s="50" t="str">
        <f aca="false">Classificação!P19</f>
        <v>Napoli</v>
      </c>
      <c r="C124" s="42" t="n">
        <v>2</v>
      </c>
      <c r="D124" s="51" t="s">
        <v>74</v>
      </c>
      <c r="E124" s="52" t="n">
        <v>1</v>
      </c>
      <c r="F124" s="50" t="str">
        <f aca="false">Classificação!P13</f>
        <v>Real Madrid</v>
      </c>
      <c r="I124" s="50" t="str">
        <f aca="false">Classificação!P28</f>
        <v>Zenit</v>
      </c>
      <c r="J124" s="42" t="n">
        <v>1</v>
      </c>
      <c r="K124" s="51" t="s">
        <v>74</v>
      </c>
      <c r="L124" s="52" t="n">
        <v>2</v>
      </c>
      <c r="M124" s="50" t="str">
        <f aca="false">Classificação!P20</f>
        <v>Juventus</v>
      </c>
    </row>
    <row r="125" customFormat="false" ht="12.75" hidden="false" customHeight="false" outlineLevel="0" collapsed="false">
      <c r="B125" s="13"/>
      <c r="F125" s="13"/>
      <c r="I125" s="13"/>
      <c r="J125" s="1"/>
      <c r="L125" s="1"/>
      <c r="M125" s="13"/>
    </row>
    <row r="126" customFormat="false" ht="12.75" hidden="false" customHeight="false" outlineLevel="0" collapsed="false">
      <c r="B126" s="50" t="str">
        <f aca="false">Classificação!P26</f>
        <v>Atl. Madrid</v>
      </c>
      <c r="C126" s="42" t="n">
        <v>0</v>
      </c>
      <c r="D126" s="51" t="s">
        <v>74</v>
      </c>
      <c r="E126" s="52" t="n">
        <v>0</v>
      </c>
      <c r="F126" s="50" t="str">
        <f aca="false">Classificação!P16</f>
        <v>Arsenal</v>
      </c>
      <c r="I126" s="50" t="str">
        <f aca="false">Classificação!P18</f>
        <v>Man. City</v>
      </c>
      <c r="J126" s="42" t="n">
        <v>0</v>
      </c>
      <c r="K126" s="51" t="s">
        <v>74</v>
      </c>
      <c r="L126" s="52" t="n">
        <v>0</v>
      </c>
      <c r="M126" s="50" t="str">
        <f aca="false">Classificação!P25</f>
        <v>Internazionale</v>
      </c>
    </row>
    <row r="127" customFormat="false" ht="12.75" hidden="false" customHeight="false" outlineLevel="0" collapsed="false">
      <c r="B127" s="13"/>
      <c r="C127" s="13"/>
      <c r="D127" s="53"/>
      <c r="E127" s="54"/>
      <c r="F127" s="13"/>
      <c r="I127" s="13"/>
      <c r="J127" s="13"/>
      <c r="K127" s="53"/>
      <c r="L127" s="54"/>
      <c r="M127" s="13"/>
    </row>
    <row r="128" customFormat="false" ht="12.75" hidden="false" customHeight="false" outlineLevel="0" collapsed="false">
      <c r="B128" s="50" t="str">
        <f aca="false">Classificação!P24</f>
        <v>Milan</v>
      </c>
      <c r="C128" s="42" t="n">
        <v>0</v>
      </c>
      <c r="D128" s="51" t="s">
        <v>74</v>
      </c>
      <c r="E128" s="52" t="n">
        <v>1</v>
      </c>
      <c r="F128" s="50" t="str">
        <f aca="false">Classificação!P18</f>
        <v>Man. City</v>
      </c>
      <c r="I128" s="50" t="str">
        <f aca="false">Classificação!P16</f>
        <v>Arsenal</v>
      </c>
      <c r="J128" s="42" t="n">
        <v>1</v>
      </c>
      <c r="K128" s="51" t="s">
        <v>74</v>
      </c>
      <c r="L128" s="52" t="n">
        <v>2</v>
      </c>
      <c r="M128" s="50" t="str">
        <f aca="false">Classificação!P23</f>
        <v>Fenerbahçe</v>
      </c>
    </row>
    <row r="129" customFormat="false" ht="12.75" hidden="false" customHeight="false" outlineLevel="0" collapsed="false">
      <c r="B129" s="13"/>
      <c r="F129" s="13"/>
      <c r="I129" s="13"/>
      <c r="J129" s="1"/>
      <c r="L129" s="1"/>
      <c r="M129" s="13"/>
    </row>
    <row r="130" customFormat="false" ht="12.75" hidden="false" customHeight="false" outlineLevel="0" collapsed="false">
      <c r="B130" s="50" t="str">
        <f aca="false">Classificação!P28</f>
        <v>Zenit</v>
      </c>
      <c r="C130" s="42" t="n">
        <v>1</v>
      </c>
      <c r="D130" s="51" t="s">
        <v>74</v>
      </c>
      <c r="E130" s="52" t="n">
        <v>2</v>
      </c>
      <c r="F130" s="50" t="str">
        <f aca="false">Classificação!P11</f>
        <v>PSG</v>
      </c>
      <c r="I130" s="50" t="str">
        <f aca="false">Classificação!P13</f>
        <v>Real Madrid</v>
      </c>
      <c r="J130" s="42" t="n">
        <v>6</v>
      </c>
      <c r="K130" s="51" t="s">
        <v>74</v>
      </c>
      <c r="L130" s="52" t="n">
        <v>0</v>
      </c>
      <c r="M130" s="50" t="str">
        <f aca="false">Classificação!P27</f>
        <v>Liverpool</v>
      </c>
    </row>
    <row r="131" customFormat="false" ht="12.75" hidden="false" customHeight="false" outlineLevel="0" collapsed="false">
      <c r="B131" s="13"/>
      <c r="C131" s="55"/>
      <c r="F131" s="13"/>
      <c r="I131" s="13"/>
      <c r="J131" s="55"/>
      <c r="L131" s="1"/>
      <c r="M131" s="13"/>
    </row>
    <row r="132" customFormat="false" ht="12.75" hidden="false" customHeight="false" outlineLevel="0" collapsed="false">
      <c r="B132" s="50" t="str">
        <f aca="false">Classificação!P21</f>
        <v>Borrussia D.</v>
      </c>
      <c r="C132" s="42" t="n">
        <v>0</v>
      </c>
      <c r="D132" s="51" t="s">
        <v>74</v>
      </c>
      <c r="E132" s="52" t="n">
        <v>1</v>
      </c>
      <c r="F132" s="50" t="str">
        <f aca="false">Classificação!P20</f>
        <v>Juventus</v>
      </c>
      <c r="I132" s="50" t="str">
        <f aca="false">Classificação!P15</f>
        <v>Chelsea</v>
      </c>
      <c r="J132" s="42" t="n">
        <v>2</v>
      </c>
      <c r="K132" s="51" t="s">
        <v>74</v>
      </c>
      <c r="L132" s="52" t="n">
        <v>0</v>
      </c>
      <c r="M132" s="50" t="str">
        <f aca="false">Classificação!P22</f>
        <v>Roma</v>
      </c>
    </row>
    <row r="133" customFormat="false" ht="12.75" hidden="false" customHeight="false" outlineLevel="0" collapsed="false">
      <c r="B133" s="13"/>
      <c r="F133" s="13"/>
      <c r="I133" s="13"/>
      <c r="J133" s="1"/>
      <c r="L133" s="1"/>
      <c r="M133" s="13"/>
    </row>
    <row r="134" customFormat="false" ht="12.75" hidden="false" customHeight="false" outlineLevel="0" collapsed="false">
      <c r="B134" s="50" t="str">
        <f aca="false">Classificação!P14</f>
        <v>Barcelona</v>
      </c>
      <c r="C134" s="42" t="n">
        <v>3</v>
      </c>
      <c r="D134" s="51" t="s">
        <v>74</v>
      </c>
      <c r="E134" s="52" t="n">
        <v>0</v>
      </c>
      <c r="F134" s="50" t="str">
        <f aca="false">Classificação!P25</f>
        <v>Internazionale</v>
      </c>
      <c r="I134" s="50" t="str">
        <f aca="false">Classificação!P26</f>
        <v>Atl. Madrid</v>
      </c>
      <c r="J134" s="42" t="n">
        <v>0</v>
      </c>
      <c r="K134" s="51" t="s">
        <v>74</v>
      </c>
      <c r="L134" s="52" t="n">
        <v>1</v>
      </c>
      <c r="M134" s="50" t="str">
        <f aca="false">Classificação!P14</f>
        <v>Barcelona</v>
      </c>
    </row>
    <row r="135" customFormat="false" ht="12.75" hidden="false" customHeight="false" outlineLevel="0" collapsed="false">
      <c r="B135" s="13"/>
      <c r="F135" s="13"/>
      <c r="I135" s="13"/>
      <c r="J135" s="1"/>
      <c r="L135" s="1"/>
      <c r="M135" s="13"/>
    </row>
    <row r="136" customFormat="false" ht="12.75" hidden="false" customHeight="false" outlineLevel="0" collapsed="false">
      <c r="B136" s="50" t="str">
        <f aca="false">Classificação!P15</f>
        <v>Chelsea</v>
      </c>
      <c r="C136" s="42" t="n">
        <v>3</v>
      </c>
      <c r="D136" s="51" t="s">
        <v>74</v>
      </c>
      <c r="E136" s="52" t="n">
        <v>0</v>
      </c>
      <c r="F136" s="50" t="str">
        <f aca="false">Classificação!P27</f>
        <v>Liverpool</v>
      </c>
      <c r="I136" s="50" t="str">
        <f aca="false">Classificação!P24</f>
        <v>Milan</v>
      </c>
      <c r="J136" s="42" t="n">
        <v>0</v>
      </c>
      <c r="K136" s="51" t="s">
        <v>74</v>
      </c>
      <c r="L136" s="52" t="n">
        <v>1</v>
      </c>
      <c r="M136" s="50" t="str">
        <f aca="false">Classificação!P21</f>
        <v>Borrussia D.</v>
      </c>
    </row>
    <row r="137" s="30" customFormat="true" ht="12.75" hidden="false" customHeight="false" outlineLevel="0" collapsed="false">
      <c r="B137" s="56"/>
      <c r="C137" s="56"/>
      <c r="D137" s="53"/>
      <c r="E137" s="57" t="s">
        <v>85</v>
      </c>
      <c r="F137" s="56"/>
      <c r="I137" s="44"/>
      <c r="J137" s="44"/>
      <c r="K137" s="53"/>
      <c r="L137" s="58"/>
      <c r="M137" s="44"/>
      <c r="AA137" s="73"/>
    </row>
    <row r="138" customFormat="false" ht="12.75" hidden="false" customHeight="false" outlineLevel="0" collapsed="false">
      <c r="B138" s="44"/>
      <c r="C138" s="44"/>
      <c r="D138" s="44"/>
      <c r="E138" s="44"/>
      <c r="F138" s="44"/>
      <c r="M138" s="39"/>
    </row>
    <row r="139" customFormat="false" ht="12.75" hidden="false" customHeight="false" outlineLevel="0" collapsed="false">
      <c r="B139" s="74" t="s">
        <v>86</v>
      </c>
      <c r="C139" s="44"/>
      <c r="D139" s="44"/>
      <c r="E139" s="44"/>
      <c r="F139" s="44"/>
      <c r="I139" s="75" t="s">
        <v>87</v>
      </c>
      <c r="J139" s="44"/>
      <c r="K139" s="44"/>
      <c r="L139" s="44"/>
      <c r="M139" s="44"/>
    </row>
    <row r="140" s="46" customFormat="true" ht="12.75" hidden="false" customHeight="false" outlineLevel="0" collapsed="false">
      <c r="B140" s="45"/>
      <c r="C140" s="45"/>
      <c r="D140" s="45"/>
      <c r="E140" s="45"/>
      <c r="F140" s="45"/>
      <c r="I140" s="45"/>
      <c r="J140" s="45"/>
      <c r="K140" s="45"/>
      <c r="L140" s="45"/>
      <c r="M140" s="45"/>
      <c r="AA140" s="76"/>
    </row>
    <row r="141" customFormat="false" ht="12.75" hidden="false" customHeight="false" outlineLevel="0" collapsed="false">
      <c r="B141" s="49"/>
      <c r="C141" s="49"/>
      <c r="D141" s="44"/>
      <c r="E141" s="49"/>
      <c r="F141" s="49"/>
      <c r="I141" s="49"/>
      <c r="J141" s="49"/>
      <c r="K141" s="44"/>
      <c r="L141" s="49"/>
      <c r="M141" s="49"/>
    </row>
    <row r="142" customFormat="false" ht="12.75" hidden="false" customHeight="false" outlineLevel="0" collapsed="false">
      <c r="B142" s="50" t="str">
        <f aca="false">Classificação!P13</f>
        <v>Real Madrid</v>
      </c>
      <c r="C142" s="42" t="n">
        <v>1</v>
      </c>
      <c r="D142" s="51" t="s">
        <v>74</v>
      </c>
      <c r="E142" s="52" t="n">
        <v>0</v>
      </c>
      <c r="F142" s="50" t="str">
        <f aca="false">Classificação!P22</f>
        <v>Roma</v>
      </c>
      <c r="I142" s="50" t="str">
        <f aca="false">Classificação!P12</f>
        <v>Bayer </v>
      </c>
      <c r="J142" s="77" t="n">
        <v>1</v>
      </c>
      <c r="K142" s="51" t="s">
        <v>74</v>
      </c>
      <c r="L142" s="78" t="n">
        <v>0</v>
      </c>
      <c r="M142" s="50" t="str">
        <f aca="false">Classificação!P22</f>
        <v>Roma</v>
      </c>
    </row>
    <row r="143" customFormat="false" ht="12.75" hidden="true" customHeight="false" outlineLevel="0" collapsed="false">
      <c r="B143" s="13"/>
      <c r="C143" s="13"/>
      <c r="D143" s="53"/>
      <c r="E143" s="54"/>
      <c r="F143" s="13"/>
      <c r="I143" s="13"/>
      <c r="J143" s="13"/>
      <c r="K143" s="53"/>
      <c r="L143" s="54"/>
      <c r="M143" s="13"/>
    </row>
    <row r="144" customFormat="false" ht="12.75" hidden="false" customHeight="false" outlineLevel="0" collapsed="false">
      <c r="B144" s="13"/>
      <c r="C144" s="13"/>
      <c r="D144" s="53"/>
      <c r="E144" s="54"/>
      <c r="F144" s="13"/>
      <c r="I144" s="13"/>
      <c r="J144" s="13"/>
      <c r="K144" s="53"/>
      <c r="L144" s="54"/>
      <c r="M144" s="13"/>
    </row>
    <row r="145" customFormat="false" ht="12.75" hidden="false" customHeight="false" outlineLevel="0" collapsed="false">
      <c r="B145" s="50" t="str">
        <f aca="false">Classificação!P16</f>
        <v>Arsenal</v>
      </c>
      <c r="C145" s="42" t="n">
        <v>2</v>
      </c>
      <c r="D145" s="51" t="s">
        <v>74</v>
      </c>
      <c r="E145" s="52" t="n">
        <v>2</v>
      </c>
      <c r="F145" s="50" t="str">
        <f aca="false">Classificação!P19</f>
        <v>Napoli</v>
      </c>
      <c r="I145" s="50" t="str">
        <f aca="false">Classificação!P17</f>
        <v>Man. United</v>
      </c>
      <c r="J145" s="77" t="n">
        <v>0</v>
      </c>
      <c r="K145" s="51" t="s">
        <v>74</v>
      </c>
      <c r="L145" s="78" t="n">
        <v>3</v>
      </c>
      <c r="M145" s="50" t="str">
        <f aca="false">Classificação!P13</f>
        <v>Real Madrid</v>
      </c>
    </row>
    <row r="146" customFormat="false" ht="12.75" hidden="false" customHeight="false" outlineLevel="0" collapsed="false">
      <c r="B146" s="13"/>
      <c r="F146" s="13"/>
      <c r="I146" s="13"/>
      <c r="J146" s="1"/>
      <c r="L146" s="1"/>
      <c r="M146" s="13"/>
    </row>
    <row r="147" customFormat="false" ht="12.75" hidden="false" customHeight="false" outlineLevel="0" collapsed="false">
      <c r="B147" s="50" t="str">
        <f aca="false">Classificação!P27</f>
        <v>Liverpool</v>
      </c>
      <c r="C147" s="42" t="n">
        <v>0</v>
      </c>
      <c r="D147" s="51" t="s">
        <v>74</v>
      </c>
      <c r="E147" s="52" t="n">
        <v>3</v>
      </c>
      <c r="F147" s="50" t="str">
        <f aca="false">Classificação!P12</f>
        <v>Bayer </v>
      </c>
      <c r="I147" s="50" t="str">
        <f aca="false">Classificação!P27</f>
        <v>Liverpool</v>
      </c>
      <c r="J147" s="77" t="n">
        <v>0</v>
      </c>
      <c r="K147" s="51" t="s">
        <v>74</v>
      </c>
      <c r="L147" s="78" t="n">
        <v>0</v>
      </c>
      <c r="M147" s="50" t="str">
        <f aca="false">Classificação!P16</f>
        <v>Arsenal</v>
      </c>
    </row>
    <row r="148" customFormat="false" ht="12.75" hidden="false" customHeight="false" outlineLevel="0" collapsed="false">
      <c r="B148" s="13"/>
      <c r="F148" s="13"/>
      <c r="I148" s="13"/>
      <c r="J148" s="1"/>
      <c r="L148" s="1"/>
      <c r="M148" s="13"/>
    </row>
    <row r="149" customFormat="false" ht="12.75" hidden="false" customHeight="false" outlineLevel="0" collapsed="false">
      <c r="B149" s="50" t="str">
        <f aca="false">Classificação!P23</f>
        <v>Fenerbahçe</v>
      </c>
      <c r="C149" s="42" t="n">
        <v>0</v>
      </c>
      <c r="D149" s="51" t="s">
        <v>74</v>
      </c>
      <c r="E149" s="52" t="n">
        <v>1</v>
      </c>
      <c r="F149" s="50" t="str">
        <f aca="false">Classificação!P14</f>
        <v>Barcelona</v>
      </c>
      <c r="I149" s="50" t="str">
        <f aca="false">Classificação!P25</f>
        <v>Internazionale</v>
      </c>
      <c r="J149" s="77" t="n">
        <v>0</v>
      </c>
      <c r="K149" s="51" t="s">
        <v>74</v>
      </c>
      <c r="L149" s="78" t="n">
        <v>0</v>
      </c>
      <c r="M149" s="50" t="str">
        <f aca="false">Classificação!P28</f>
        <v>Zenit</v>
      </c>
    </row>
    <row r="150" customFormat="false" ht="12.75" hidden="false" customHeight="false" outlineLevel="0" collapsed="false">
      <c r="B150" s="13"/>
      <c r="C150" s="13"/>
      <c r="D150" s="53"/>
      <c r="E150" s="54"/>
      <c r="F150" s="13"/>
      <c r="I150" s="13"/>
      <c r="J150" s="13"/>
      <c r="K150" s="53"/>
      <c r="L150" s="54"/>
      <c r="M150" s="13"/>
    </row>
    <row r="151" customFormat="false" ht="12.75" hidden="false" customHeight="false" outlineLevel="0" collapsed="false">
      <c r="B151" s="50" t="str">
        <f aca="false">Classificação!P25</f>
        <v>Internazionale</v>
      </c>
      <c r="C151" s="42" t="n">
        <v>1</v>
      </c>
      <c r="D151" s="51" t="s">
        <v>74</v>
      </c>
      <c r="E151" s="52" t="n">
        <v>1</v>
      </c>
      <c r="F151" s="50" t="str">
        <f aca="false">Classificação!P21</f>
        <v>Borrussia D.</v>
      </c>
      <c r="I151" s="50" t="str">
        <f aca="false">Classificação!P21</f>
        <v>Borrussia D.</v>
      </c>
      <c r="J151" s="77" t="n">
        <v>0</v>
      </c>
      <c r="K151" s="51" t="s">
        <v>74</v>
      </c>
      <c r="L151" s="78" t="n">
        <v>3</v>
      </c>
      <c r="M151" s="50" t="str">
        <f aca="false">Classificação!P26</f>
        <v>Atl. Madrid</v>
      </c>
    </row>
    <row r="152" customFormat="false" ht="12.75" hidden="false" customHeight="false" outlineLevel="0" collapsed="false">
      <c r="B152" s="13"/>
      <c r="F152" s="13"/>
      <c r="I152" s="13"/>
      <c r="J152" s="1"/>
      <c r="L152" s="1"/>
      <c r="M152" s="13"/>
    </row>
    <row r="153" customFormat="false" ht="12.75" hidden="false" customHeight="false" outlineLevel="0" collapsed="false">
      <c r="B153" s="50" t="str">
        <f aca="false">Classificação!P28</f>
        <v>Zenit</v>
      </c>
      <c r="C153" s="42" t="n">
        <v>0</v>
      </c>
      <c r="D153" s="51" t="s">
        <v>74</v>
      </c>
      <c r="E153" s="52" t="n">
        <v>0</v>
      </c>
      <c r="F153" s="50" t="str">
        <f aca="false">Classificação!P24</f>
        <v>Milan</v>
      </c>
      <c r="I153" s="50" t="str">
        <f aca="false">Classificação!P14</f>
        <v>Barcelona</v>
      </c>
      <c r="J153" s="77" t="n">
        <v>1</v>
      </c>
      <c r="K153" s="51" t="s">
        <v>74</v>
      </c>
      <c r="L153" s="78" t="n">
        <v>1</v>
      </c>
      <c r="M153" s="50" t="str">
        <f aca="false">Classificação!P19</f>
        <v>Napoli</v>
      </c>
    </row>
    <row r="154" customFormat="false" ht="12.75" hidden="false" customHeight="false" outlineLevel="0" collapsed="false">
      <c r="B154" s="13"/>
      <c r="F154" s="13"/>
      <c r="I154" s="13"/>
      <c r="J154" s="1"/>
      <c r="L154" s="1"/>
      <c r="M154" s="13"/>
    </row>
    <row r="155" customFormat="false" ht="12.75" hidden="false" customHeight="false" outlineLevel="0" collapsed="false">
      <c r="B155" s="50" t="str">
        <f aca="false">Classificação!P11</f>
        <v>PSG</v>
      </c>
      <c r="C155" s="42" t="n">
        <v>1</v>
      </c>
      <c r="D155" s="51" t="s">
        <v>74</v>
      </c>
      <c r="E155" s="52" t="n">
        <v>1</v>
      </c>
      <c r="F155" s="50" t="str">
        <f aca="false">Classificação!P20</f>
        <v>Juventus</v>
      </c>
      <c r="I155" s="50" t="str">
        <f aca="false">Classificação!P11</f>
        <v>PSG</v>
      </c>
      <c r="J155" s="77" t="n">
        <v>4</v>
      </c>
      <c r="K155" s="51" t="s">
        <v>74</v>
      </c>
      <c r="L155" s="78" t="n">
        <v>0</v>
      </c>
      <c r="M155" s="50" t="str">
        <f aca="false">Classificação!P15</f>
        <v>Chelsea</v>
      </c>
    </row>
    <row r="156" customFormat="false" ht="12.75" hidden="false" customHeight="false" outlineLevel="0" collapsed="false">
      <c r="B156" s="13"/>
      <c r="F156" s="13"/>
      <c r="I156" s="13"/>
      <c r="J156" s="1"/>
      <c r="L156" s="1"/>
      <c r="M156" s="13"/>
    </row>
    <row r="157" customFormat="false" ht="12.75" hidden="false" customHeight="false" outlineLevel="0" collapsed="false">
      <c r="B157" s="50" t="str">
        <f aca="false">Classificação!P17</f>
        <v>Man. United</v>
      </c>
      <c r="C157" s="42" t="n">
        <v>0</v>
      </c>
      <c r="D157" s="51" t="s">
        <v>74</v>
      </c>
      <c r="E157" s="52" t="n">
        <v>0</v>
      </c>
      <c r="F157" s="50" t="str">
        <f aca="false">Classificação!P15</f>
        <v>Chelsea</v>
      </c>
      <c r="I157" s="50" t="str">
        <f aca="false">Classificação!P20</f>
        <v>Juventus</v>
      </c>
      <c r="J157" s="77" t="n">
        <v>3</v>
      </c>
      <c r="K157" s="51" t="s">
        <v>74</v>
      </c>
      <c r="L157" s="78" t="n">
        <v>1</v>
      </c>
      <c r="M157" s="50" t="str">
        <f aca="false">Classificação!P24</f>
        <v>Milan</v>
      </c>
    </row>
    <row r="158" customFormat="false" ht="12.75" hidden="false" customHeight="false" outlineLevel="0" collapsed="false">
      <c r="B158" s="13"/>
      <c r="F158" s="13"/>
      <c r="I158" s="13"/>
      <c r="J158" s="1"/>
      <c r="L158" s="1"/>
      <c r="M158" s="13"/>
    </row>
    <row r="159" customFormat="false" ht="12.75" hidden="false" customHeight="false" outlineLevel="0" collapsed="false">
      <c r="B159" s="50" t="str">
        <f aca="false">Classificação!P18</f>
        <v>Man. City</v>
      </c>
      <c r="C159" s="42" t="n">
        <v>0</v>
      </c>
      <c r="D159" s="51" t="s">
        <v>74</v>
      </c>
      <c r="E159" s="52" t="n">
        <v>0</v>
      </c>
      <c r="F159" s="50" t="str">
        <f aca="false">Classificação!P26</f>
        <v>Atl. Madrid</v>
      </c>
      <c r="I159" s="50" t="str">
        <f aca="false">Classificação!P23</f>
        <v>Fenerbahçe</v>
      </c>
      <c r="J159" s="77" t="n">
        <v>0</v>
      </c>
      <c r="K159" s="51" t="s">
        <v>74</v>
      </c>
      <c r="L159" s="78" t="n">
        <v>1</v>
      </c>
      <c r="M159" s="50" t="str">
        <f aca="false">Classificação!P18</f>
        <v>Man. City</v>
      </c>
    </row>
    <row r="160" s="30" customFormat="true" ht="12.75" hidden="false" customHeight="false" outlineLevel="0" collapsed="false">
      <c r="B160" s="56"/>
      <c r="C160" s="56"/>
      <c r="D160" s="53"/>
      <c r="E160" s="57"/>
      <c r="F160" s="56"/>
      <c r="I160" s="44"/>
      <c r="J160" s="56"/>
      <c r="K160" s="53"/>
      <c r="L160" s="57"/>
      <c r="M160" s="44"/>
      <c r="AA160" s="73"/>
    </row>
    <row r="161" customFormat="false" ht="12.75" hidden="false" customHeight="false" outlineLevel="0" collapsed="false">
      <c r="B161" s="44"/>
      <c r="C161" s="44"/>
      <c r="D161" s="53"/>
      <c r="E161" s="58"/>
      <c r="F161" s="44"/>
      <c r="J161" s="44"/>
      <c r="K161" s="53"/>
      <c r="L161" s="58"/>
      <c r="M161" s="39"/>
    </row>
    <row r="162" customFormat="false" ht="12.75" hidden="false" customHeight="false" outlineLevel="0" collapsed="false">
      <c r="B162" s="79" t="s">
        <v>88</v>
      </c>
      <c r="C162" s="60"/>
      <c r="D162" s="53"/>
      <c r="E162" s="58"/>
      <c r="F162" s="44"/>
      <c r="I162" s="67" t="s">
        <v>89</v>
      </c>
      <c r="J162" s="60"/>
      <c r="K162" s="53"/>
      <c r="L162" s="58"/>
      <c r="M162" s="44"/>
    </row>
    <row r="163" s="46" customFormat="true" ht="12.75" hidden="false" customHeight="false" outlineLevel="0" collapsed="false">
      <c r="B163" s="45"/>
      <c r="C163" s="45"/>
      <c r="D163" s="62"/>
      <c r="E163" s="63"/>
      <c r="F163" s="45"/>
      <c r="I163" s="45"/>
      <c r="J163" s="45"/>
      <c r="K163" s="62"/>
      <c r="L163" s="63"/>
      <c r="M163" s="45"/>
      <c r="AA163" s="76"/>
    </row>
    <row r="164" customFormat="false" ht="12.75" hidden="false" customHeight="false" outlineLevel="0" collapsed="false">
      <c r="B164" s="49"/>
      <c r="C164" s="49"/>
      <c r="D164" s="53"/>
      <c r="E164" s="64"/>
      <c r="F164" s="49"/>
      <c r="I164" s="49"/>
      <c r="J164" s="49"/>
      <c r="K164" s="53"/>
      <c r="L164" s="64"/>
      <c r="M164" s="49"/>
    </row>
    <row r="165" customFormat="false" ht="12.75" hidden="false" customHeight="false" outlineLevel="0" collapsed="false">
      <c r="B165" s="50" t="str">
        <f aca="false">Classificação!P12</f>
        <v>Bayer </v>
      </c>
      <c r="C165" s="42" t="n">
        <v>2</v>
      </c>
      <c r="D165" s="51" t="s">
        <v>74</v>
      </c>
      <c r="E165" s="52" t="n">
        <v>0</v>
      </c>
      <c r="F165" s="50" t="str">
        <f aca="false">Classificação!P17</f>
        <v>Man. United</v>
      </c>
      <c r="I165" s="50" t="str">
        <f aca="false">Classificação!P13</f>
        <v>Real Madrid</v>
      </c>
      <c r="J165" s="77" t="n">
        <v>2</v>
      </c>
      <c r="K165" s="51" t="s">
        <v>74</v>
      </c>
      <c r="L165" s="78" t="n">
        <v>1</v>
      </c>
      <c r="M165" s="50" t="str">
        <f aca="false">Classificação!P25</f>
        <v>Internazionale</v>
      </c>
    </row>
    <row r="166" customFormat="false" ht="12.75" hidden="false" customHeight="false" outlineLevel="0" collapsed="false">
      <c r="B166" s="13"/>
      <c r="C166" s="13"/>
      <c r="D166" s="53"/>
      <c r="E166" s="54"/>
      <c r="F166" s="13"/>
      <c r="I166" s="13"/>
      <c r="J166" s="13"/>
      <c r="K166" s="53"/>
      <c r="L166" s="54"/>
      <c r="M166" s="13"/>
    </row>
    <row r="167" customFormat="false" ht="12.75" hidden="false" customHeight="false" outlineLevel="0" collapsed="false">
      <c r="B167" s="50" t="str">
        <f aca="false">Classificação!P22</f>
        <v>Roma</v>
      </c>
      <c r="C167" s="42" t="n">
        <v>1</v>
      </c>
      <c r="D167" s="51" t="s">
        <v>74</v>
      </c>
      <c r="E167" s="52" t="n">
        <v>0</v>
      </c>
      <c r="F167" s="50" t="str">
        <f aca="false">Classificação!P16</f>
        <v>Arsenal</v>
      </c>
      <c r="I167" s="50" t="str">
        <f aca="false">Classificação!P17</f>
        <v>Man. United</v>
      </c>
      <c r="J167" s="77" t="n">
        <v>1</v>
      </c>
      <c r="K167" s="51" t="s">
        <v>74</v>
      </c>
      <c r="L167" s="78" t="n">
        <v>0</v>
      </c>
      <c r="M167" s="50" t="str">
        <f aca="false">Classificação!P23</f>
        <v>Fenerbahçe</v>
      </c>
    </row>
    <row r="168" customFormat="false" ht="12.75" hidden="false" customHeight="false" outlineLevel="0" collapsed="false">
      <c r="B168" s="13"/>
      <c r="F168" s="13"/>
      <c r="I168" s="13"/>
      <c r="J168" s="1"/>
      <c r="L168" s="1"/>
      <c r="M168" s="13"/>
    </row>
    <row r="169" customFormat="false" ht="12.75" hidden="false" customHeight="false" outlineLevel="0" collapsed="false">
      <c r="B169" s="50" t="str">
        <f aca="false">Classificação!P19</f>
        <v>Napoli</v>
      </c>
      <c r="C169" s="42" t="n">
        <v>1</v>
      </c>
      <c r="D169" s="51" t="s">
        <v>74</v>
      </c>
      <c r="E169" s="52" t="n">
        <v>1</v>
      </c>
      <c r="F169" s="50" t="str">
        <f aca="false">Classificação!P18</f>
        <v>Man. City</v>
      </c>
      <c r="I169" s="50" t="str">
        <f aca="false">Classificação!P19</f>
        <v>Napoli</v>
      </c>
      <c r="J169" s="77" t="n">
        <v>2</v>
      </c>
      <c r="K169" s="51" t="s">
        <v>74</v>
      </c>
      <c r="L169" s="78" t="n">
        <v>1</v>
      </c>
      <c r="M169" s="50" t="str">
        <f aca="false">Classificação!P22</f>
        <v>Roma</v>
      </c>
    </row>
    <row r="170" customFormat="false" ht="12.75" hidden="false" customHeight="false" outlineLevel="0" collapsed="false">
      <c r="B170" s="13"/>
      <c r="F170" s="13"/>
      <c r="I170" s="13"/>
      <c r="J170" s="1"/>
      <c r="L170" s="1"/>
      <c r="M170" s="13"/>
    </row>
    <row r="171" customFormat="false" ht="12.75" hidden="false" customHeight="false" outlineLevel="0" collapsed="false">
      <c r="B171" s="50" t="str">
        <f aca="false">Classificação!P24</f>
        <v>Milan</v>
      </c>
      <c r="C171" s="42" t="n">
        <v>1</v>
      </c>
      <c r="D171" s="51" t="s">
        <v>74</v>
      </c>
      <c r="E171" s="52" t="n">
        <v>2</v>
      </c>
      <c r="F171" s="50" t="str">
        <f aca="false">Classificação!P11</f>
        <v>PSG</v>
      </c>
      <c r="I171" s="50" t="str">
        <f aca="false">Classificação!P24</f>
        <v>Milan</v>
      </c>
      <c r="J171" s="77" t="n">
        <v>0</v>
      </c>
      <c r="K171" s="51" t="s">
        <v>74</v>
      </c>
      <c r="L171" s="78" t="n">
        <v>0</v>
      </c>
      <c r="M171" s="50" t="str">
        <f aca="false">Classificação!P12</f>
        <v>Bayer </v>
      </c>
    </row>
    <row r="172" customFormat="false" ht="12.75" hidden="false" customHeight="false" outlineLevel="0" collapsed="false">
      <c r="B172" s="13"/>
      <c r="C172" s="13"/>
      <c r="D172" s="53"/>
      <c r="E172" s="54"/>
      <c r="F172" s="13"/>
      <c r="I172" s="13"/>
      <c r="J172" s="13"/>
      <c r="K172" s="53"/>
      <c r="L172" s="54"/>
      <c r="M172" s="13"/>
    </row>
    <row r="173" customFormat="false" ht="12.75" hidden="false" customHeight="false" outlineLevel="0" collapsed="false">
      <c r="B173" s="50" t="str">
        <f aca="false">Classificação!P20</f>
        <v>Juventus</v>
      </c>
      <c r="C173" s="42" t="n">
        <v>0</v>
      </c>
      <c r="D173" s="51" t="s">
        <v>74</v>
      </c>
      <c r="E173" s="52" t="n">
        <v>0</v>
      </c>
      <c r="F173" s="50" t="str">
        <f aca="false">Classificação!P25</f>
        <v>Internazionale</v>
      </c>
      <c r="I173" s="50" t="str">
        <f aca="false">Classificação!P28</f>
        <v>Zenit</v>
      </c>
      <c r="J173" s="77" t="n">
        <v>0</v>
      </c>
      <c r="K173" s="51" t="s">
        <v>74</v>
      </c>
      <c r="L173" s="78" t="n">
        <v>2</v>
      </c>
      <c r="M173" s="50" t="str">
        <f aca="false">Classificação!P14</f>
        <v>Barcelona</v>
      </c>
    </row>
    <row r="174" customFormat="false" ht="12.75" hidden="false" customHeight="false" outlineLevel="0" collapsed="false">
      <c r="B174" s="13"/>
      <c r="F174" s="13"/>
      <c r="I174" s="13"/>
      <c r="J174" s="1"/>
      <c r="L174" s="1"/>
      <c r="M174" s="13"/>
    </row>
    <row r="175" customFormat="false" ht="12.75" hidden="false" customHeight="false" outlineLevel="0" collapsed="false">
      <c r="B175" s="50" t="str">
        <f aca="false">Classificação!P21</f>
        <v>Borrussia D.</v>
      </c>
      <c r="C175" s="42" t="n">
        <v>2</v>
      </c>
      <c r="D175" s="51" t="s">
        <v>74</v>
      </c>
      <c r="E175" s="52" t="n">
        <v>0</v>
      </c>
      <c r="F175" s="50" t="str">
        <f aca="false">Classificação!P23</f>
        <v>Fenerbahçe</v>
      </c>
      <c r="I175" s="50" t="str">
        <f aca="false">Classificação!P16</f>
        <v>Arsenal</v>
      </c>
      <c r="J175" s="77" t="n">
        <v>0</v>
      </c>
      <c r="K175" s="51" t="s">
        <v>74</v>
      </c>
      <c r="L175" s="78" t="n">
        <v>0</v>
      </c>
      <c r="M175" s="50" t="str">
        <f aca="false">Classificação!P20</f>
        <v>Juventus</v>
      </c>
    </row>
    <row r="176" customFormat="false" ht="12.75" hidden="false" customHeight="false" outlineLevel="0" collapsed="false">
      <c r="B176" s="13"/>
      <c r="C176" s="55"/>
      <c r="F176" s="13"/>
      <c r="I176" s="13"/>
      <c r="J176" s="55"/>
      <c r="L176" s="1"/>
      <c r="M176" s="13"/>
    </row>
    <row r="177" customFormat="false" ht="12.75" hidden="false" customHeight="false" outlineLevel="0" collapsed="false">
      <c r="B177" s="50" t="str">
        <f aca="false">Classificação!P15</f>
        <v>Chelsea</v>
      </c>
      <c r="C177" s="42" t="n">
        <v>1</v>
      </c>
      <c r="D177" s="51" t="s">
        <v>74</v>
      </c>
      <c r="E177" s="52" t="n">
        <v>3</v>
      </c>
      <c r="F177" s="50" t="str">
        <f aca="false">Classificação!P13</f>
        <v>Real Madrid</v>
      </c>
      <c r="I177" s="50" t="str">
        <f aca="false">Classificação!P11</f>
        <v>PSG</v>
      </c>
      <c r="J177" s="77" t="n">
        <v>1</v>
      </c>
      <c r="K177" s="51" t="s">
        <v>74</v>
      </c>
      <c r="L177" s="78" t="n">
        <v>0</v>
      </c>
      <c r="M177" s="50" t="str">
        <f aca="false">Classificação!P27</f>
        <v>Liverpool</v>
      </c>
    </row>
    <row r="178" customFormat="false" ht="12.75" hidden="false" customHeight="false" outlineLevel="0" collapsed="false">
      <c r="B178" s="13"/>
      <c r="F178" s="13"/>
      <c r="I178" s="13"/>
      <c r="J178" s="1"/>
      <c r="L178" s="1"/>
      <c r="M178" s="13"/>
    </row>
    <row r="179" customFormat="false" ht="12.75" hidden="false" customHeight="false" outlineLevel="0" collapsed="false">
      <c r="B179" s="50" t="str">
        <f aca="false">Classificação!P26</f>
        <v>Atl. Madrid</v>
      </c>
      <c r="C179" s="42" t="n">
        <v>2</v>
      </c>
      <c r="D179" s="51" t="s">
        <v>74</v>
      </c>
      <c r="E179" s="52" t="n">
        <v>1</v>
      </c>
      <c r="F179" s="50" t="str">
        <f aca="false">Classificação!P28</f>
        <v>Zenit</v>
      </c>
      <c r="I179" s="50" t="str">
        <f aca="false">Classificação!P18</f>
        <v>Man. City</v>
      </c>
      <c r="J179" s="77" t="n">
        <v>0</v>
      </c>
      <c r="K179" s="51" t="s">
        <v>74</v>
      </c>
      <c r="L179" s="78" t="n">
        <v>0</v>
      </c>
      <c r="M179" s="50" t="str">
        <f aca="false">Classificação!P21</f>
        <v>Borrussia D.</v>
      </c>
    </row>
    <row r="180" customFormat="false" ht="12.75" hidden="false" customHeight="false" outlineLevel="0" collapsed="false">
      <c r="B180" s="13"/>
      <c r="F180" s="13"/>
      <c r="I180" s="13"/>
      <c r="J180" s="1"/>
      <c r="L180" s="1"/>
      <c r="M180" s="13"/>
    </row>
    <row r="181" customFormat="false" ht="12.75" hidden="false" customHeight="false" outlineLevel="0" collapsed="false">
      <c r="B181" s="50" t="str">
        <f aca="false">Classificação!P14</f>
        <v>Barcelona</v>
      </c>
      <c r="C181" s="42" t="n">
        <v>0</v>
      </c>
      <c r="D181" s="51" t="s">
        <v>74</v>
      </c>
      <c r="E181" s="52" t="n">
        <v>0</v>
      </c>
      <c r="F181" s="50" t="str">
        <f aca="false">Classificação!P27</f>
        <v>Liverpool</v>
      </c>
      <c r="I181" s="50" t="str">
        <f aca="false">Classificação!P26</f>
        <v>Atl. Madrid</v>
      </c>
      <c r="J181" s="77" t="n">
        <v>0</v>
      </c>
      <c r="K181" s="51" t="s">
        <v>74</v>
      </c>
      <c r="L181" s="78" t="n">
        <v>1</v>
      </c>
      <c r="M181" s="50" t="str">
        <f aca="false">Classificação!P15</f>
        <v>Chelsea</v>
      </c>
    </row>
    <row r="182" s="30" customFormat="true" ht="12.75" hidden="false" customHeight="false" outlineLevel="0" collapsed="false">
      <c r="B182" s="56"/>
      <c r="C182" s="56"/>
      <c r="D182" s="44"/>
      <c r="E182" s="56"/>
      <c r="F182" s="56"/>
      <c r="I182" s="44"/>
      <c r="J182" s="56"/>
      <c r="K182" s="44"/>
      <c r="L182" s="56"/>
      <c r="M182" s="44"/>
      <c r="O182" s="44" t="s">
        <v>90</v>
      </c>
      <c r="P182" s="44"/>
      <c r="Q182" s="44"/>
      <c r="R182" s="44"/>
      <c r="S182" s="44"/>
      <c r="T182" s="44"/>
      <c r="U182" s="44"/>
      <c r="V182" s="44"/>
      <c r="W182" s="44"/>
      <c r="X182" s="44"/>
      <c r="AA182" s="73"/>
    </row>
    <row r="183" customFormat="false" ht="12.75" hidden="false" customHeight="false" outlineLevel="0" collapsed="false">
      <c r="B183" s="44"/>
      <c r="C183" s="44"/>
      <c r="D183" s="44"/>
      <c r="E183" s="44"/>
      <c r="F183" s="44"/>
      <c r="J183" s="44"/>
      <c r="K183" s="44"/>
      <c r="L183" s="44"/>
      <c r="M183" s="39"/>
      <c r="O183" s="55"/>
      <c r="P183" s="55"/>
      <c r="Q183" s="55"/>
      <c r="R183" s="55"/>
      <c r="S183" s="55"/>
      <c r="T183" s="55"/>
      <c r="U183" s="55"/>
      <c r="X183" s="55"/>
    </row>
    <row r="184" customFormat="false" ht="12.75" hidden="false" customHeight="false" outlineLevel="0" collapsed="false">
      <c r="B184" s="80" t="s">
        <v>91</v>
      </c>
      <c r="C184" s="60"/>
      <c r="D184" s="44"/>
      <c r="E184" s="44"/>
      <c r="F184" s="44"/>
      <c r="J184" s="44"/>
      <c r="K184" s="44"/>
      <c r="L184" s="44"/>
      <c r="M184" s="39"/>
      <c r="O184" s="55" t="s">
        <v>92</v>
      </c>
      <c r="P184" s="55" t="s">
        <v>93</v>
      </c>
      <c r="Q184" s="55" t="s">
        <v>94</v>
      </c>
      <c r="R184" s="55"/>
      <c r="S184" s="55" t="s">
        <v>13</v>
      </c>
      <c r="T184" s="55"/>
      <c r="U184" s="55"/>
      <c r="V184" s="55" t="s">
        <v>2</v>
      </c>
      <c r="W184" s="55" t="s">
        <v>14</v>
      </c>
      <c r="X184" s="55"/>
    </row>
    <row r="185" s="46" customFormat="true" ht="12.75" hidden="false" customHeight="false" outlineLevel="0" collapsed="false">
      <c r="B185" s="45"/>
      <c r="C185" s="45"/>
      <c r="D185" s="45"/>
      <c r="E185" s="45"/>
      <c r="F185" s="45"/>
      <c r="I185" s="45"/>
      <c r="J185" s="45"/>
      <c r="K185" s="45"/>
      <c r="L185" s="45"/>
      <c r="M185" s="45"/>
      <c r="O185" s="46" t="n">
        <f aca="false">Classificação!O11</f>
        <v>1</v>
      </c>
      <c r="P185" s="46" t="str">
        <f aca="false">Classificação!P11</f>
        <v>PSG</v>
      </c>
      <c r="Q185" s="46" t="n">
        <f aca="false">Classificação!AE11</f>
        <v>421371331712</v>
      </c>
      <c r="S185" s="46" t="n">
        <f aca="false">Classificação!AH11</f>
        <v>1</v>
      </c>
      <c r="T185" s="46" t="n">
        <f aca="false">LARGE(Q185:Q202,S185)</f>
        <v>421371331712</v>
      </c>
      <c r="V185" s="46" t="n">
        <v>1</v>
      </c>
      <c r="W185" s="46" t="n">
        <f aca="false">MATCH(T185,Q185:Q202,0)</f>
        <v>1</v>
      </c>
      <c r="AA185" s="76"/>
    </row>
    <row r="186" customFormat="false" ht="12.75" hidden="false" customHeight="false" outlineLevel="0" collapsed="false">
      <c r="B186" s="49"/>
      <c r="C186" s="49"/>
      <c r="D186" s="44"/>
      <c r="E186" s="49"/>
      <c r="F186" s="49"/>
      <c r="J186" s="44"/>
      <c r="K186" s="44"/>
      <c r="L186" s="44"/>
      <c r="M186" s="39"/>
      <c r="O186" s="46" t="n">
        <f aca="false">Classificação!O12</f>
        <v>2</v>
      </c>
      <c r="P186" s="46" t="str">
        <f aca="false">Classificação!P12</f>
        <v>Bayer </v>
      </c>
      <c r="Q186" s="46" t="n">
        <f aca="false">Classificação!AE12</f>
        <v>381269251711</v>
      </c>
      <c r="S186" s="46" t="n">
        <f aca="false">Classificação!AH12</f>
        <v>2</v>
      </c>
      <c r="T186" s="46" t="n">
        <f aca="false">LARGE(Q185:Q202,S186)</f>
        <v>391372371710</v>
      </c>
      <c r="V186" s="1" t="n">
        <v>2</v>
      </c>
      <c r="W186" s="46" t="n">
        <f aca="false">MATCH(T186,Q185:Q202,0)</f>
        <v>3</v>
      </c>
    </row>
    <row r="187" customFormat="false" ht="12.75" hidden="false" customHeight="false" outlineLevel="0" collapsed="false">
      <c r="B187" s="50" t="str">
        <f aca="false">Classificação!P13</f>
        <v>Real Madrid</v>
      </c>
      <c r="C187" s="42" t="n">
        <v>1</v>
      </c>
      <c r="D187" s="51" t="s">
        <v>74</v>
      </c>
      <c r="E187" s="52" t="n">
        <v>0</v>
      </c>
      <c r="F187" s="50" t="str">
        <f aca="false">Classificação!P12</f>
        <v>Bayer </v>
      </c>
      <c r="J187" s="45"/>
      <c r="K187" s="62"/>
      <c r="L187" s="63"/>
      <c r="M187" s="45"/>
      <c r="O187" s="46" t="n">
        <f aca="false">Classificação!O13</f>
        <v>3</v>
      </c>
      <c r="P187" s="46" t="str">
        <f aca="false">Classificação!P13</f>
        <v>Real Madrid</v>
      </c>
      <c r="Q187" s="46" t="n">
        <f aca="false">Classificação!AE13</f>
        <v>391372371710</v>
      </c>
      <c r="S187" s="46" t="n">
        <f aca="false">Classificação!AH13</f>
        <v>3</v>
      </c>
      <c r="T187" s="46" t="n">
        <f aca="false">LARGE(Q185:Q202,S187)</f>
        <v>381269251711</v>
      </c>
      <c r="V187" s="1" t="n">
        <v>3</v>
      </c>
      <c r="W187" s="46" t="n">
        <f aca="false">MATCH(T187,Q185:Q202,0)</f>
        <v>2</v>
      </c>
    </row>
    <row r="188" customFormat="false" ht="12.75" hidden="false" customHeight="false" outlineLevel="0" collapsed="false">
      <c r="B188" s="13"/>
      <c r="C188" s="13"/>
      <c r="D188" s="53"/>
      <c r="E188" s="54"/>
      <c r="F188" s="13"/>
      <c r="J188" s="45"/>
      <c r="K188" s="62"/>
      <c r="L188" s="63"/>
      <c r="M188" s="45"/>
      <c r="O188" s="46" t="n">
        <f aca="false">Classificação!O14</f>
        <v>4</v>
      </c>
      <c r="P188" s="46" t="str">
        <f aca="false">Classificação!P14</f>
        <v>Barcelona</v>
      </c>
      <c r="Q188" s="46" t="n">
        <f aca="false">Classificação!AE14</f>
        <v>330962211709</v>
      </c>
      <c r="S188" s="46" t="n">
        <f aca="false">Classificação!AH14</f>
        <v>4</v>
      </c>
      <c r="T188" s="46" t="n">
        <f aca="false">LARGE(Q185:Q202,S188)</f>
        <v>330962211709</v>
      </c>
      <c r="V188" s="1" t="n">
        <v>4</v>
      </c>
      <c r="W188" s="46" t="n">
        <f aca="false">MATCH(T188,Q185:Q202,0)</f>
        <v>4</v>
      </c>
    </row>
    <row r="189" customFormat="false" ht="12.75" hidden="false" customHeight="false" outlineLevel="0" collapsed="false">
      <c r="B189" s="50" t="str">
        <f aca="false">Classificação!P27</f>
        <v>Liverpool</v>
      </c>
      <c r="C189" s="42" t="n">
        <v>0</v>
      </c>
      <c r="D189" s="51" t="s">
        <v>74</v>
      </c>
      <c r="E189" s="52" t="n">
        <v>1</v>
      </c>
      <c r="F189" s="50" t="str">
        <f aca="false">Classificação!P21</f>
        <v>Borrussia D.</v>
      </c>
      <c r="J189" s="45"/>
      <c r="K189" s="62"/>
      <c r="L189" s="63"/>
      <c r="M189" s="45"/>
      <c r="O189" s="46" t="n">
        <f aca="false">Classificação!O15</f>
        <v>5</v>
      </c>
      <c r="P189" s="46" t="str">
        <f aca="false">Classificação!P15</f>
        <v>Chelsea</v>
      </c>
      <c r="Q189" s="46" t="n">
        <f aca="false">Classificação!AE15</f>
        <v>230653181708</v>
      </c>
      <c r="S189" s="46" t="n">
        <f aca="false">Classificação!AH15</f>
        <v>5</v>
      </c>
      <c r="T189" s="46" t="n">
        <f aca="false">LARGE(Q185:Q202,S189)</f>
        <v>320959181703</v>
      </c>
      <c r="V189" s="1" t="n">
        <v>5</v>
      </c>
      <c r="W189" s="46" t="n">
        <f aca="false">MATCH(T189,Q185:Q202,0)</f>
        <v>10</v>
      </c>
    </row>
    <row r="190" customFormat="false" ht="12.75" hidden="false" customHeight="false" outlineLevel="0" collapsed="false">
      <c r="B190" s="13"/>
      <c r="F190" s="13"/>
      <c r="J190" s="45"/>
      <c r="K190" s="46"/>
      <c r="L190" s="45"/>
      <c r="M190" s="45"/>
      <c r="O190" s="46" t="n">
        <f aca="false">Classificação!O16</f>
        <v>6</v>
      </c>
      <c r="P190" s="46" t="str">
        <f aca="false">Classificação!P16</f>
        <v>Arsenal</v>
      </c>
      <c r="Q190" s="46" t="n">
        <f aca="false">Classificação!AE16</f>
        <v>210452171707</v>
      </c>
      <c r="S190" s="46" t="n">
        <f aca="false">Classificação!AH16</f>
        <v>6</v>
      </c>
      <c r="T190" s="46" t="n">
        <f aca="false">LARGE(Q185:Q202,S190)</f>
        <v>280857181697</v>
      </c>
      <c r="V190" s="1" t="n">
        <v>6</v>
      </c>
      <c r="W190" s="46" t="n">
        <f aca="false">MATCH(T190,Q185:Q202,0)</f>
        <v>16</v>
      </c>
    </row>
    <row r="191" customFormat="false" ht="12.75" hidden="false" customHeight="false" outlineLevel="0" collapsed="false">
      <c r="B191" s="50" t="str">
        <f aca="false">Classificação!P23</f>
        <v>Fenerbahçe</v>
      </c>
      <c r="C191" s="42" t="n">
        <v>1</v>
      </c>
      <c r="D191" s="51" t="s">
        <v>74</v>
      </c>
      <c r="E191" s="52" t="n">
        <v>0</v>
      </c>
      <c r="F191" s="50" t="str">
        <f aca="false">Classificação!P20</f>
        <v>Juventus</v>
      </c>
      <c r="J191" s="45"/>
      <c r="K191" s="62"/>
      <c r="L191" s="63"/>
      <c r="M191" s="45"/>
      <c r="O191" s="46" t="n">
        <f aca="false">Classificação!O17</f>
        <v>7</v>
      </c>
      <c r="P191" s="46" t="str">
        <f aca="false">Classificação!P17</f>
        <v>Man. United</v>
      </c>
      <c r="Q191" s="46" t="n">
        <f aca="false">Classificação!AE17</f>
        <v>70132061706</v>
      </c>
      <c r="S191" s="46" t="n">
        <f aca="false">Classificação!AH17</f>
        <v>7</v>
      </c>
      <c r="T191" s="46" t="n">
        <f aca="false">LARGE(Q185:Q202,S191)</f>
        <v>280753201704</v>
      </c>
      <c r="V191" s="1" t="n">
        <v>7</v>
      </c>
      <c r="W191" s="46" t="n">
        <f aca="false">MATCH(T191,Q185:Q202,0)</f>
        <v>9</v>
      </c>
    </row>
    <row r="192" customFormat="false" ht="12.75" hidden="false" customHeight="false" outlineLevel="0" collapsed="false">
      <c r="B192" s="13"/>
      <c r="F192" s="13"/>
      <c r="J192" s="45"/>
      <c r="K192" s="46"/>
      <c r="L192" s="45"/>
      <c r="M192" s="45"/>
      <c r="O192" s="46" t="n">
        <f aca="false">Classificação!O18</f>
        <v>8</v>
      </c>
      <c r="P192" s="46" t="str">
        <f aca="false">Classificação!P18</f>
        <v>Man. City</v>
      </c>
      <c r="Q192" s="46" t="n">
        <f aca="false">Classificação!AE18</f>
        <v>230549131705</v>
      </c>
      <c r="S192" s="46" t="n">
        <f aca="false">Classificação!AH18</f>
        <v>8</v>
      </c>
      <c r="T192" s="46" t="n">
        <f aca="false">LARGE(Q185:Q202,S192)</f>
        <v>240649141702</v>
      </c>
      <c r="V192" s="1" t="n">
        <v>8</v>
      </c>
      <c r="W192" s="46" t="n">
        <f aca="false">MATCH(T192,Q185:Q202,0)</f>
        <v>11</v>
      </c>
    </row>
    <row r="193" customFormat="false" ht="12.75" hidden="false" customHeight="false" outlineLevel="0" collapsed="false">
      <c r="B193" s="50" t="str">
        <f aca="false">Classificação!P24</f>
        <v>Milan</v>
      </c>
      <c r="C193" s="42" t="n">
        <v>0</v>
      </c>
      <c r="D193" s="51" t="s">
        <v>74</v>
      </c>
      <c r="E193" s="52" t="n">
        <v>2</v>
      </c>
      <c r="F193" s="50" t="str">
        <f aca="false">Classificação!P26</f>
        <v>Atl. Madrid</v>
      </c>
      <c r="J193" s="45"/>
      <c r="K193" s="62"/>
      <c r="L193" s="63"/>
      <c r="M193" s="45"/>
      <c r="O193" s="46" t="n">
        <f aca="false">Classificação!O19</f>
        <v>9</v>
      </c>
      <c r="P193" s="46" t="str">
        <f aca="false">Classificação!P19</f>
        <v>Napoli</v>
      </c>
      <c r="Q193" s="46" t="n">
        <f aca="false">Classificação!AE19</f>
        <v>280753201704</v>
      </c>
      <c r="S193" s="46" t="n">
        <f aca="false">Classificação!AH19</f>
        <v>9</v>
      </c>
      <c r="T193" s="46" t="n">
        <f aca="false">LARGE(Q185:Q202,S193)</f>
        <v>230653181708</v>
      </c>
      <c r="V193" s="1" t="n">
        <v>9</v>
      </c>
      <c r="W193" s="46" t="n">
        <f aca="false">MATCH(T193,Q185:Q202,0)</f>
        <v>5</v>
      </c>
    </row>
    <row r="194" customFormat="false" ht="12.75" hidden="false" customHeight="false" outlineLevel="0" collapsed="false">
      <c r="B194" s="13"/>
      <c r="C194" s="13"/>
      <c r="D194" s="53"/>
      <c r="E194" s="54"/>
      <c r="F194" s="13"/>
      <c r="J194" s="45"/>
      <c r="K194" s="62"/>
      <c r="L194" s="63"/>
      <c r="M194" s="45"/>
      <c r="O194" s="46" t="n">
        <f aca="false">Classificação!O20</f>
        <v>10</v>
      </c>
      <c r="P194" s="46" t="str">
        <f aca="false">Classificação!P20</f>
        <v>Juventus</v>
      </c>
      <c r="Q194" s="46" t="n">
        <f aca="false">Classificação!AE20</f>
        <v>320959181703</v>
      </c>
      <c r="S194" s="46" t="n">
        <f aca="false">Classificação!AH20</f>
        <v>10</v>
      </c>
      <c r="T194" s="46" t="n">
        <f aca="false">LARGE(Q185:Q202,S194)</f>
        <v>230549131705</v>
      </c>
      <c r="V194" s="1" t="n">
        <v>10</v>
      </c>
      <c r="W194" s="46" t="n">
        <f aca="false">MATCH(T194,Q185:Q202,0)</f>
        <v>8</v>
      </c>
    </row>
    <row r="195" customFormat="false" ht="12.75" hidden="false" customHeight="false" outlineLevel="0" collapsed="false">
      <c r="B195" s="50" t="str">
        <f aca="false">Classificação!P28</f>
        <v>Zenit</v>
      </c>
      <c r="C195" s="42" t="n">
        <v>0</v>
      </c>
      <c r="D195" s="51" t="s">
        <v>74</v>
      </c>
      <c r="E195" s="52" t="n">
        <v>1</v>
      </c>
      <c r="F195" s="50" t="str">
        <f aca="false">Classificação!P19</f>
        <v>Napoli</v>
      </c>
      <c r="J195" s="45"/>
      <c r="K195" s="62"/>
      <c r="L195" s="63"/>
      <c r="M195" s="45"/>
      <c r="O195" s="46" t="n">
        <f aca="false">Classificação!O21</f>
        <v>11</v>
      </c>
      <c r="P195" s="46" t="str">
        <f aca="false">Classificação!P21</f>
        <v>Borrussia D.</v>
      </c>
      <c r="Q195" s="46" t="n">
        <f aca="false">Classificação!AE21</f>
        <v>240649141702</v>
      </c>
      <c r="S195" s="46" t="n">
        <f aca="false">Classificação!AH21</f>
        <v>11</v>
      </c>
      <c r="T195" s="46" t="n">
        <f aca="false">LARGE(Q185:Q202,S195)</f>
        <v>220744151701</v>
      </c>
      <c r="V195" s="1" t="n">
        <v>11</v>
      </c>
      <c r="W195" s="46" t="n">
        <f aca="false">MATCH(T195,Q185:Q202,0)</f>
        <v>12</v>
      </c>
    </row>
    <row r="196" customFormat="false" ht="12.75" hidden="false" customHeight="false" outlineLevel="0" collapsed="false">
      <c r="B196" s="13"/>
      <c r="F196" s="13"/>
      <c r="J196" s="45"/>
      <c r="K196" s="46"/>
      <c r="L196" s="45"/>
      <c r="M196" s="45"/>
      <c r="O196" s="46" t="n">
        <f aca="false">Classificação!O22</f>
        <v>12</v>
      </c>
      <c r="P196" s="46" t="str">
        <f aca="false">Classificação!P22</f>
        <v>Roma</v>
      </c>
      <c r="Q196" s="46" t="n">
        <f aca="false">Classificação!AE22</f>
        <v>220744151701</v>
      </c>
      <c r="S196" s="46" t="n">
        <f aca="false">Classificação!AH22</f>
        <v>12</v>
      </c>
      <c r="T196" s="46" t="n">
        <f aca="false">LARGE(Q185:Q202,S196)</f>
        <v>210452171707</v>
      </c>
      <c r="V196" s="1" t="n">
        <v>12</v>
      </c>
      <c r="W196" s="46" t="n">
        <f aca="false">MATCH(T196,Q185:Q202,0)</f>
        <v>6</v>
      </c>
    </row>
    <row r="197" customFormat="false" ht="12.75" hidden="false" customHeight="false" outlineLevel="0" collapsed="false">
      <c r="B197" s="50" t="str">
        <f aca="false">Classificação!P11</f>
        <v>PSG</v>
      </c>
      <c r="C197" s="42" t="n">
        <v>1</v>
      </c>
      <c r="D197" s="51" t="s">
        <v>74</v>
      </c>
      <c r="E197" s="52" t="n">
        <v>0</v>
      </c>
      <c r="F197" s="50" t="str">
        <f aca="false">Classificação!P25</f>
        <v>Internazionale</v>
      </c>
      <c r="J197" s="45"/>
      <c r="K197" s="62"/>
      <c r="L197" s="63"/>
      <c r="M197" s="45"/>
      <c r="O197" s="46" t="n">
        <f aca="false">Classificação!O23</f>
        <v>13</v>
      </c>
      <c r="P197" s="46" t="str">
        <f aca="false">Classificação!P23</f>
        <v>Fenerbahçe</v>
      </c>
      <c r="Q197" s="46" t="n">
        <f aca="false">Classificação!AE23</f>
        <v>90234101700</v>
      </c>
      <c r="S197" s="46" t="n">
        <f aca="false">Classificação!AH23</f>
        <v>13</v>
      </c>
      <c r="T197" s="46" t="n">
        <f aca="false">LARGE(Q185:Q202,S197)</f>
        <v>160342081698</v>
      </c>
      <c r="V197" s="1" t="n">
        <v>13</v>
      </c>
      <c r="W197" s="46" t="n">
        <f aca="false">MATCH(T197,Q185:Q202,0)</f>
        <v>15</v>
      </c>
    </row>
    <row r="198" customFormat="false" ht="12.75" hidden="false" customHeight="false" outlineLevel="0" collapsed="false">
      <c r="B198" s="13"/>
      <c r="C198" s="55"/>
      <c r="F198" s="13"/>
      <c r="J198" s="45"/>
      <c r="K198" s="46"/>
      <c r="L198" s="45"/>
      <c r="M198" s="45"/>
      <c r="O198" s="46" t="n">
        <f aca="false">Classificação!O24</f>
        <v>14</v>
      </c>
      <c r="P198" s="46" t="str">
        <f aca="false">Classificação!P24</f>
        <v>Milan</v>
      </c>
      <c r="Q198" s="46" t="n">
        <f aca="false">Classificação!AE24</f>
        <v>150340101699</v>
      </c>
      <c r="S198" s="46" t="n">
        <f aca="false">Classificação!AH24</f>
        <v>14</v>
      </c>
      <c r="T198" s="46" t="n">
        <f aca="false">LARGE(Q185:Q202,S198)</f>
        <v>150340101699</v>
      </c>
      <c r="V198" s="1" t="n">
        <v>14</v>
      </c>
      <c r="W198" s="46" t="n">
        <f aca="false">MATCH(T198,Q185:Q202,0)</f>
        <v>14</v>
      </c>
    </row>
    <row r="199" customFormat="false" ht="12.75" hidden="false" customHeight="false" outlineLevel="0" collapsed="false">
      <c r="B199" s="50" t="str">
        <f aca="false">Classificação!P16</f>
        <v>Arsenal</v>
      </c>
      <c r="C199" s="42" t="n">
        <v>1</v>
      </c>
      <c r="D199" s="51" t="s">
        <v>74</v>
      </c>
      <c r="E199" s="52" t="n">
        <v>1</v>
      </c>
      <c r="F199" s="50" t="str">
        <f aca="false">Classificação!P15</f>
        <v>Chelsea</v>
      </c>
      <c r="J199" s="45"/>
      <c r="K199" s="62"/>
      <c r="L199" s="63"/>
      <c r="M199" s="45"/>
      <c r="O199" s="46" t="n">
        <f aca="false">Classificação!O25</f>
        <v>15</v>
      </c>
      <c r="P199" s="46" t="str">
        <f aca="false">Classificação!P25</f>
        <v>Internazionale</v>
      </c>
      <c r="Q199" s="46" t="n">
        <f aca="false">Classificação!AE25</f>
        <v>160342081698</v>
      </c>
      <c r="S199" s="46" t="n">
        <f aca="false">Classificação!AH25</f>
        <v>15</v>
      </c>
      <c r="T199" s="46" t="n">
        <f aca="false">LARGE(Q185:Q202,S199)</f>
        <v>110230051696</v>
      </c>
      <c r="V199" s="1" t="n">
        <v>15</v>
      </c>
      <c r="W199" s="46" t="n">
        <f aca="false">MATCH(T199,Q185:Q202,0)</f>
        <v>17</v>
      </c>
    </row>
    <row r="200" customFormat="false" ht="12.75" hidden="false" customHeight="false" outlineLevel="0" collapsed="false">
      <c r="B200" s="13"/>
      <c r="F200" s="13"/>
      <c r="J200" s="45"/>
      <c r="K200" s="46"/>
      <c r="L200" s="45"/>
      <c r="M200" s="45"/>
      <c r="O200" s="46" t="n">
        <f aca="false">Classificação!O26</f>
        <v>16</v>
      </c>
      <c r="P200" s="46" t="str">
        <f aca="false">Classificação!P26</f>
        <v>Atl. Madrid</v>
      </c>
      <c r="Q200" s="46" t="n">
        <f aca="false">Classificação!AE26</f>
        <v>280857181697</v>
      </c>
      <c r="S200" s="46" t="n">
        <f aca="false">Classificação!AH26</f>
        <v>16</v>
      </c>
      <c r="T200" s="46" t="n">
        <f aca="false">LARGE(Q185:Q202,S200)</f>
        <v>90234101700</v>
      </c>
      <c r="V200" s="1" t="n">
        <v>16</v>
      </c>
      <c r="W200" s="46" t="n">
        <f aca="false">MATCH(T200,Q185:Q202,0)</f>
        <v>13</v>
      </c>
    </row>
    <row r="201" customFormat="false" ht="12.75" hidden="false" customHeight="false" outlineLevel="0" collapsed="false">
      <c r="B201" s="50" t="str">
        <f aca="false">Classificação!P17</f>
        <v>Man. United</v>
      </c>
      <c r="C201" s="42" t="n">
        <v>0</v>
      </c>
      <c r="D201" s="51" t="s">
        <v>74</v>
      </c>
      <c r="E201" s="52" t="n">
        <v>1</v>
      </c>
      <c r="F201" s="50" t="str">
        <f aca="false">Classificação!P14</f>
        <v>Barcelona</v>
      </c>
      <c r="J201" s="45"/>
      <c r="K201" s="62"/>
      <c r="L201" s="63"/>
      <c r="M201" s="45"/>
      <c r="O201" s="46" t="n">
        <f aca="false">Classificação!O27</f>
        <v>17</v>
      </c>
      <c r="P201" s="46" t="str">
        <f aca="false">Classificação!P27</f>
        <v>Liverpool</v>
      </c>
      <c r="Q201" s="46" t="n">
        <f aca="false">Classificação!AE27</f>
        <v>110230051696</v>
      </c>
      <c r="S201" s="46" t="n">
        <f aca="false">Classificação!AH27</f>
        <v>17</v>
      </c>
      <c r="T201" s="46" t="n">
        <f aca="false">LARGE(Q185:Q202,S201)</f>
        <v>70132061706</v>
      </c>
      <c r="V201" s="1" t="n">
        <v>17</v>
      </c>
      <c r="W201" s="46" t="n">
        <f aca="false">MATCH(T201,Q185:Q202,0)</f>
        <v>7</v>
      </c>
    </row>
    <row r="202" customFormat="false" ht="12.75" hidden="false" customHeight="false" outlineLevel="0" collapsed="false">
      <c r="B202" s="13"/>
      <c r="F202" s="13"/>
      <c r="J202" s="45"/>
      <c r="K202" s="46"/>
      <c r="L202" s="45"/>
      <c r="M202" s="45"/>
      <c r="O202" s="46" t="n">
        <f aca="false">Classificação!O28</f>
        <v>18</v>
      </c>
      <c r="P202" s="46" t="str">
        <f aca="false">Classificação!P28</f>
        <v>Zenit</v>
      </c>
      <c r="Q202" s="46" t="n">
        <f aca="false">Classificação!AE28</f>
        <v>50032061695</v>
      </c>
      <c r="S202" s="46" t="n">
        <f aca="false">Classificação!AH28</f>
        <v>18</v>
      </c>
      <c r="T202" s="46" t="n">
        <f aca="false">LARGE(Q185:Q202,S202)</f>
        <v>50032061695</v>
      </c>
      <c r="V202" s="1" t="n">
        <v>18</v>
      </c>
      <c r="W202" s="46" t="n">
        <f aca="false">MATCH(T202,Q185:Q202,0)</f>
        <v>18</v>
      </c>
    </row>
    <row r="203" customFormat="false" ht="12.75" hidden="false" customHeight="false" outlineLevel="0" collapsed="false">
      <c r="B203" s="50" t="str">
        <f aca="false">Classificação!P18</f>
        <v>Man. City</v>
      </c>
      <c r="C203" s="42" t="n">
        <v>1</v>
      </c>
      <c r="D203" s="51" t="s">
        <v>74</v>
      </c>
      <c r="E203" s="52" t="n">
        <v>2</v>
      </c>
      <c r="F203" s="50" t="str">
        <f aca="false">Classificação!P22</f>
        <v>Roma</v>
      </c>
      <c r="J203" s="45"/>
      <c r="K203" s="62"/>
      <c r="L203" s="63"/>
      <c r="M203" s="45"/>
      <c r="O203" s="46"/>
    </row>
    <row r="204" customFormat="false" ht="12.75" hidden="false" customHeight="false" outlineLevel="0" collapsed="false">
      <c r="B204" s="56"/>
      <c r="C204" s="56"/>
      <c r="D204" s="44"/>
      <c r="E204" s="56"/>
      <c r="F204" s="56"/>
      <c r="J204" s="45"/>
      <c r="K204" s="46"/>
      <c r="L204" s="45"/>
      <c r="M204" s="45"/>
      <c r="R204" s="81" t="s">
        <v>95</v>
      </c>
    </row>
    <row r="205" customFormat="false" ht="12.75" hidden="false" customHeight="false" outlineLevel="0" collapsed="false">
      <c r="M205" s="39"/>
    </row>
    <row r="206" customFormat="false" ht="12.75" hidden="false" customHeight="false" outlineLevel="0" collapsed="false">
      <c r="M206" s="39"/>
      <c r="O206" s="82" t="s">
        <v>96</v>
      </c>
      <c r="P206" s="82" t="s">
        <v>97</v>
      </c>
      <c r="Q206" s="83" t="s">
        <v>98</v>
      </c>
      <c r="R206" s="84" t="s">
        <v>4</v>
      </c>
      <c r="S206" s="84" t="s">
        <v>5</v>
      </c>
      <c r="T206" s="84" t="s">
        <v>6</v>
      </c>
      <c r="U206" s="84" t="s">
        <v>7</v>
      </c>
      <c r="V206" s="84" t="s">
        <v>8</v>
      </c>
      <c r="W206" s="84" t="s">
        <v>9</v>
      </c>
      <c r="X206" s="84" t="s">
        <v>10</v>
      </c>
      <c r="Y206" s="84" t="s">
        <v>11</v>
      </c>
      <c r="Z206" s="85"/>
      <c r="AA206" s="86" t="s">
        <v>99</v>
      </c>
      <c r="AB206" s="1" t="s">
        <v>100</v>
      </c>
      <c r="AC206" s="1" t="s">
        <v>101</v>
      </c>
    </row>
    <row r="207" customFormat="false" ht="12.75" hidden="false" customHeight="false" outlineLevel="0" collapsed="false">
      <c r="G207" s="1" t="s">
        <v>102</v>
      </c>
      <c r="M207" s="39"/>
      <c r="O207" s="1" t="n">
        <v>1</v>
      </c>
      <c r="P207" s="1" t="n">
        <f aca="false">B212</f>
        <v>10</v>
      </c>
      <c r="Q207" s="1" t="str">
        <f aca="false">B211</f>
        <v>Juventus</v>
      </c>
      <c r="R207" s="1" t="n">
        <f aca="false">IF(C211&lt;&gt;"",1,0)</f>
        <v>1</v>
      </c>
      <c r="S207" s="1" t="n">
        <f aca="false">IF(C211&gt;E211,1,0)</f>
        <v>1</v>
      </c>
      <c r="T207" s="1" t="n">
        <f aca="false">R207-S207-U207</f>
        <v>0</v>
      </c>
      <c r="U207" s="1" t="n">
        <f aca="false">IF(C211&lt;E211,1,0)</f>
        <v>0</v>
      </c>
      <c r="V207" s="1" t="n">
        <f aca="false">C211</f>
        <v>1</v>
      </c>
      <c r="W207" s="1" t="n">
        <f aca="false">E211</f>
        <v>0</v>
      </c>
      <c r="X207" s="1" t="n">
        <f aca="false">V207-W207</f>
        <v>1</v>
      </c>
      <c r="Y207" s="1" t="n">
        <f aca="false">S207*3+T207</f>
        <v>3</v>
      </c>
      <c r="Z207" s="1" t="n">
        <v>1</v>
      </c>
      <c r="AA207" s="85" t="n">
        <f aca="false">S207*4+T207*2+U207+V207</f>
        <v>5</v>
      </c>
      <c r="AB207" s="1" t="n">
        <f aca="false">IF(C211&gt;E211,3,0)</f>
        <v>3</v>
      </c>
      <c r="AC207" s="1" t="n">
        <f aca="false">AA207+AB207</f>
        <v>8</v>
      </c>
    </row>
    <row r="208" customFormat="false" ht="12.75" hidden="false" customHeight="false" outlineLevel="0" collapsed="false">
      <c r="M208" s="39"/>
      <c r="O208" s="1" t="n">
        <v>2</v>
      </c>
      <c r="P208" s="1" t="n">
        <f aca="false">I212</f>
        <v>9</v>
      </c>
      <c r="Q208" s="1" t="str">
        <f aca="false">I211</f>
        <v>Napoli</v>
      </c>
      <c r="R208" s="1" t="n">
        <f aca="false">IF(J211&lt;&gt;"",1,0)</f>
        <v>1</v>
      </c>
      <c r="S208" s="1" t="n">
        <f aca="false">IF(J211&gt;L211,1,0)</f>
        <v>0</v>
      </c>
      <c r="T208" s="1" t="n">
        <f aca="false">R208-S208-U208</f>
        <v>1</v>
      </c>
      <c r="U208" s="1" t="n">
        <f aca="false">IF(J211&lt;L211,1,0)</f>
        <v>0</v>
      </c>
      <c r="V208" s="1" t="n">
        <f aca="false">J211</f>
        <v>2</v>
      </c>
      <c r="X208" s="1" t="n">
        <f aca="false">V208-W208</f>
        <v>2</v>
      </c>
      <c r="Y208" s="1" t="n">
        <f aca="false">S208*3+T208</f>
        <v>1</v>
      </c>
      <c r="Z208" s="1" t="n">
        <v>2</v>
      </c>
      <c r="AA208" s="85" t="n">
        <f aca="false">S208*4+T208*2+U208+V208</f>
        <v>4</v>
      </c>
      <c r="AB208" s="1" t="n">
        <f aca="false">IF(J211&gt;L211,3,0)</f>
        <v>0</v>
      </c>
      <c r="AC208" s="1" t="n">
        <f aca="false">AA208+AB208</f>
        <v>4</v>
      </c>
    </row>
    <row r="209" customFormat="false" ht="12.75" hidden="false" customHeight="false" outlineLevel="0" collapsed="false">
      <c r="M209" s="39"/>
      <c r="O209" s="1" t="n">
        <v>3</v>
      </c>
      <c r="P209" s="83" t="n">
        <f aca="false">B216</f>
        <v>16</v>
      </c>
      <c r="Q209" s="83" t="str">
        <f aca="false">B215</f>
        <v>Atl. Madrid</v>
      </c>
      <c r="R209" s="1" t="n">
        <f aca="false">IF(C215&lt;&gt;"",1,0)</f>
        <v>1</v>
      </c>
      <c r="S209" s="1" t="n">
        <f aca="false">IF(C215&gt;E215,1,0)</f>
        <v>0</v>
      </c>
      <c r="T209" s="1" t="n">
        <f aca="false">R209-S209-U209</f>
        <v>1</v>
      </c>
      <c r="U209" s="1" t="n">
        <f aca="false">IF(C215&lt;E215,1,0)</f>
        <v>0</v>
      </c>
      <c r="V209" s="1" t="n">
        <f aca="false">C215</f>
        <v>0</v>
      </c>
      <c r="W209" s="1" t="n">
        <f aca="false">E215</f>
        <v>0</v>
      </c>
      <c r="X209" s="1" t="n">
        <f aca="false">V209-W209</f>
        <v>0</v>
      </c>
      <c r="Y209" s="1" t="n">
        <f aca="false">S209*3+T209</f>
        <v>1</v>
      </c>
      <c r="Z209" s="1" t="n">
        <v>3</v>
      </c>
      <c r="AA209" s="85" t="n">
        <f aca="false">S209*4+T209*2+U209+V209</f>
        <v>2</v>
      </c>
      <c r="AB209" s="1" t="n">
        <f aca="false">IF(C215&gt;E215,3,0)</f>
        <v>0</v>
      </c>
      <c r="AC209" s="1" t="n">
        <f aca="false">AA209+AB209</f>
        <v>2</v>
      </c>
    </row>
    <row r="210" customFormat="false" ht="12.75" hidden="false" customHeight="false" outlineLevel="0" collapsed="false">
      <c r="B210" s="87" t="s">
        <v>103</v>
      </c>
      <c r="M210" s="39"/>
      <c r="O210" s="1" t="n">
        <v>4</v>
      </c>
      <c r="P210" s="83" t="n">
        <f aca="false">I216</f>
        <v>11</v>
      </c>
      <c r="Q210" s="83" t="str">
        <f aca="false">I215</f>
        <v>Borrussia D.</v>
      </c>
      <c r="R210" s="1" t="n">
        <f aca="false">IF(J215&lt;&gt;"",1,0)</f>
        <v>1</v>
      </c>
      <c r="S210" s="1" t="n">
        <f aca="false">IF(J215&gt;L215,1,0)</f>
        <v>1</v>
      </c>
      <c r="T210" s="1" t="n">
        <f aca="false">R210-S210-U210</f>
        <v>0</v>
      </c>
      <c r="U210" s="1" t="n">
        <f aca="false">IF(J215&lt;L215,1,0)</f>
        <v>0</v>
      </c>
      <c r="V210" s="1" t="n">
        <f aca="false">J215</f>
        <v>1</v>
      </c>
      <c r="W210" s="1" t="n">
        <f aca="false">L215</f>
        <v>0</v>
      </c>
      <c r="X210" s="1" t="n">
        <f aca="false">V210-W210</f>
        <v>1</v>
      </c>
      <c r="Y210" s="1" t="n">
        <f aca="false">S210*3+T210</f>
        <v>3</v>
      </c>
      <c r="Z210" s="1" t="n">
        <v>4</v>
      </c>
      <c r="AA210" s="85" t="n">
        <f aca="false">S210*4+T210*2+U210+V210</f>
        <v>5</v>
      </c>
      <c r="AB210" s="1" t="n">
        <f aca="false">IF(J215&gt;L215,3,0)</f>
        <v>3</v>
      </c>
      <c r="AC210" s="1" t="n">
        <f aca="false">AA210+AB210</f>
        <v>8</v>
      </c>
    </row>
    <row r="211" customFormat="false" ht="12.75" hidden="false" customHeight="false" outlineLevel="0" collapsed="false">
      <c r="B211" s="50" t="str">
        <f aca="false">IF(B210="ok",(VLOOKUP(W189,$O$185:$P$202,2)),"5º Colocado")</f>
        <v>Juventus</v>
      </c>
      <c r="C211" s="77" t="n">
        <v>1</v>
      </c>
      <c r="D211" s="51" t="s">
        <v>74</v>
      </c>
      <c r="E211" s="78" t="n">
        <v>0</v>
      </c>
      <c r="F211" s="50" t="str">
        <f aca="false">IF(B210="ok",(VLOOKUP(W196,$O$185:$P$202,2)),"12º Colocado")</f>
        <v>Arsenal</v>
      </c>
      <c r="I211" s="50" t="str">
        <f aca="false">IF(B210="ok",(VLOOKUP(W191,$O$185:$P$202,2)),"7º Colocado")</f>
        <v>Napoli</v>
      </c>
      <c r="J211" s="77" t="n">
        <v>2</v>
      </c>
      <c r="K211" s="51" t="s">
        <v>74</v>
      </c>
      <c r="L211" s="78" t="n">
        <v>2</v>
      </c>
      <c r="M211" s="50" t="str">
        <f aca="false">IF(B210="ok",(VLOOKUP(W194,$O$185:$P$202,2)),"10º Colocado")</f>
        <v>Man. City</v>
      </c>
      <c r="O211" s="83" t="n">
        <v>5</v>
      </c>
      <c r="P211" s="83" t="n">
        <f aca="false">M216</f>
        <v>5</v>
      </c>
      <c r="Q211" s="83" t="str">
        <f aca="false">M215</f>
        <v>Chelsea</v>
      </c>
      <c r="R211" s="1" t="n">
        <f aca="false">IF(L215&lt;&gt;"",1,0)</f>
        <v>1</v>
      </c>
      <c r="S211" s="1" t="n">
        <f aca="false">IF(L215&gt;J215,1,0)</f>
        <v>0</v>
      </c>
      <c r="T211" s="1" t="n">
        <f aca="false">R211-S211-U211</f>
        <v>0</v>
      </c>
      <c r="U211" s="1" t="n">
        <f aca="false">IF(L215&lt;J215,1,0)</f>
        <v>1</v>
      </c>
      <c r="V211" s="1" t="n">
        <f aca="false">L215</f>
        <v>0</v>
      </c>
      <c r="W211" s="1" t="n">
        <f aca="false">J215</f>
        <v>1</v>
      </c>
      <c r="X211" s="1" t="n">
        <f aca="false">V211-W211</f>
        <v>-1</v>
      </c>
      <c r="Y211" s="1" t="n">
        <f aca="false">S211*3+T211</f>
        <v>0</v>
      </c>
      <c r="Z211" s="1" t="n">
        <v>5</v>
      </c>
      <c r="AA211" s="85" t="n">
        <f aca="false">S211*4+T211*2+U211+V211</f>
        <v>1</v>
      </c>
      <c r="AB211" s="1" t="n">
        <f aca="false">IF(L215&gt;J215,3,0)</f>
        <v>0</v>
      </c>
      <c r="AC211" s="1" t="n">
        <f aca="false">AA211+AB211</f>
        <v>1</v>
      </c>
    </row>
    <row r="212" customFormat="false" ht="12.75" hidden="false" customHeight="false" outlineLevel="0" collapsed="false">
      <c r="B212" s="88" t="n">
        <f aca="false">VLOOKUP(W189,$O$185:$P$202,1)</f>
        <v>10</v>
      </c>
      <c r="C212" s="89"/>
      <c r="D212" s="90"/>
      <c r="E212" s="91"/>
      <c r="F212" s="88" t="n">
        <f aca="false">VLOOKUP(W196,$O$185:$P$202,1)</f>
        <v>6</v>
      </c>
      <c r="G212" s="23"/>
      <c r="H212" s="23"/>
      <c r="I212" s="88" t="n">
        <f aca="false">VLOOKUP(W191,$O$185:$P$202,1)</f>
        <v>9</v>
      </c>
      <c r="J212" s="92"/>
      <c r="K212" s="90"/>
      <c r="L212" s="93"/>
      <c r="M212" s="88" t="n">
        <f aca="false">VLOOKUP(W194,$O$185:$P$202,1)</f>
        <v>8</v>
      </c>
      <c r="N212" s="22"/>
      <c r="O212" s="94" t="n">
        <v>6</v>
      </c>
      <c r="P212" s="22" t="n">
        <f aca="false">F216</f>
        <v>12</v>
      </c>
      <c r="Q212" s="22" t="str">
        <f aca="false">F215</f>
        <v>Roma</v>
      </c>
      <c r="R212" s="22" t="n">
        <f aca="false">IF(E215&lt;&gt;"",1,0)</f>
        <v>1</v>
      </c>
      <c r="S212" s="95" t="n">
        <f aca="false">IF(E215&gt;C215,1,0)</f>
        <v>0</v>
      </c>
      <c r="T212" s="22" t="n">
        <f aca="false">R212-S212-U212</f>
        <v>1</v>
      </c>
      <c r="U212" s="95" t="n">
        <f aca="false">IF(E215&lt;C215,1,0)</f>
        <v>0</v>
      </c>
      <c r="V212" s="95" t="n">
        <f aca="false">E215</f>
        <v>0</v>
      </c>
      <c r="W212" s="95" t="n">
        <f aca="false">C215</f>
        <v>0</v>
      </c>
      <c r="X212" s="22" t="n">
        <f aca="false">V212-W212</f>
        <v>0</v>
      </c>
      <c r="Y212" s="22" t="n">
        <f aca="false">S212*3+T212</f>
        <v>1</v>
      </c>
      <c r="Z212" s="22" t="n">
        <v>6</v>
      </c>
      <c r="AA212" s="96" t="n">
        <f aca="false">S212*4+T212*2+U212+V212</f>
        <v>2</v>
      </c>
      <c r="AB212" s="22" t="n">
        <f aca="false">IF(E215&gt;C215,3,0)</f>
        <v>0</v>
      </c>
      <c r="AC212" s="22" t="n">
        <f aca="false">AA212+AB212</f>
        <v>2</v>
      </c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</row>
    <row r="213" customFormat="false" ht="12.75" hidden="false" customHeight="false" outlineLevel="0" collapsed="false">
      <c r="B213" s="97" t="n">
        <f aca="false">VLOOKUP(W189,$O$185:$Q$202,3)</f>
        <v>320959181703</v>
      </c>
      <c r="C213" s="23"/>
      <c r="D213" s="98"/>
      <c r="E213" s="23"/>
      <c r="F213" s="23" t="n">
        <f aca="false">VLOOKUP(W196,$O$185:$Q$202,3)</f>
        <v>210452171707</v>
      </c>
      <c r="G213" s="23"/>
      <c r="H213" s="23"/>
      <c r="I213" s="97" t="n">
        <f aca="false">VLOOKUP(W191,$O$185:$Q$202,3)</f>
        <v>280753201704</v>
      </c>
      <c r="J213" s="97"/>
      <c r="K213" s="98"/>
      <c r="L213" s="97"/>
      <c r="M213" s="23" t="n">
        <f aca="false">VLOOKUP(W194,$O$185:$Q$202,3)</f>
        <v>230549131705</v>
      </c>
      <c r="N213" s="22"/>
      <c r="O213" s="94" t="n">
        <v>7</v>
      </c>
      <c r="P213" s="22" t="n">
        <f aca="false">M212</f>
        <v>8</v>
      </c>
      <c r="Q213" s="22" t="str">
        <f aca="false">M211</f>
        <v>Man. City</v>
      </c>
      <c r="R213" s="95" t="n">
        <f aca="false">IF(L211&lt;&gt;"",1,0)</f>
        <v>1</v>
      </c>
      <c r="S213" s="95" t="n">
        <f aca="false">IF(L211&gt;J211,1,0)</f>
        <v>0</v>
      </c>
      <c r="T213" s="22" t="n">
        <f aca="false">R213-S213-U213</f>
        <v>1</v>
      </c>
      <c r="U213" s="95" t="n">
        <f aca="false">IF(L211&lt;J211,1,0)</f>
        <v>0</v>
      </c>
      <c r="V213" s="95" t="n">
        <f aca="false">L211</f>
        <v>2</v>
      </c>
      <c r="W213" s="95" t="n">
        <f aca="false">J211</f>
        <v>2</v>
      </c>
      <c r="X213" s="22" t="n">
        <f aca="false">V213-W213</f>
        <v>0</v>
      </c>
      <c r="Y213" s="22" t="n">
        <f aca="false">S213*3+T213</f>
        <v>1</v>
      </c>
      <c r="Z213" s="22" t="n">
        <v>7</v>
      </c>
      <c r="AA213" s="96" t="n">
        <f aca="false">S213*4+T213*2+U213+V213</f>
        <v>4</v>
      </c>
      <c r="AB213" s="22" t="n">
        <f aca="false">IF(L211&gt;J211,3,0)</f>
        <v>0</v>
      </c>
      <c r="AC213" s="22" t="n">
        <f aca="false">AA213+AB213</f>
        <v>4</v>
      </c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</row>
    <row r="214" customFormat="false" ht="12.75" hidden="false" customHeight="false" outlineLevel="0" collapsed="false">
      <c r="B214" s="97"/>
      <c r="C214" s="23"/>
      <c r="D214" s="98"/>
      <c r="E214" s="23"/>
      <c r="F214" s="23"/>
      <c r="G214" s="23"/>
      <c r="H214" s="23"/>
      <c r="I214" s="97"/>
      <c r="J214" s="97"/>
      <c r="K214" s="98"/>
      <c r="L214" s="97"/>
      <c r="M214" s="23"/>
      <c r="N214" s="22"/>
      <c r="O214" s="22" t="n">
        <v>8</v>
      </c>
      <c r="P214" s="22" t="n">
        <f aca="false">F212</f>
        <v>6</v>
      </c>
      <c r="Q214" s="22" t="str">
        <f aca="false">F211</f>
        <v>Arsenal</v>
      </c>
      <c r="R214" s="22" t="n">
        <f aca="false">IF(E211&lt;&gt;"",1,0)</f>
        <v>1</v>
      </c>
      <c r="S214" s="22" t="n">
        <f aca="false">IF(E211&gt;C211,1,0)</f>
        <v>0</v>
      </c>
      <c r="T214" s="22" t="n">
        <f aca="false">R214-S214-U214</f>
        <v>0</v>
      </c>
      <c r="U214" s="22" t="n">
        <f aca="false">IF(E211&lt;C211,1,0)</f>
        <v>1</v>
      </c>
      <c r="V214" s="22" t="n">
        <f aca="false">E211</f>
        <v>0</v>
      </c>
      <c r="W214" s="22" t="n">
        <f aca="false">C211</f>
        <v>1</v>
      </c>
      <c r="X214" s="22" t="n">
        <f aca="false">V214-W214</f>
        <v>-1</v>
      </c>
      <c r="Y214" s="22" t="n">
        <f aca="false">S214*3+T214</f>
        <v>0</v>
      </c>
      <c r="Z214" s="22" t="n">
        <v>8</v>
      </c>
      <c r="AA214" s="96" t="n">
        <f aca="false">S214*4+T214*2+U214+V214</f>
        <v>1</v>
      </c>
      <c r="AB214" s="22" t="n">
        <f aca="false">IF(E211&gt;C211,3,0)</f>
        <v>0</v>
      </c>
      <c r="AC214" s="22" t="n">
        <f aca="false">AA214+AB214</f>
        <v>1</v>
      </c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</row>
    <row r="215" customFormat="false" ht="12.75" hidden="false" customHeight="false" outlineLevel="0" collapsed="false">
      <c r="B215" s="50" t="str">
        <f aca="false">IF(B210="ok",(VLOOKUP(W190,$O$185:$P$202,2)),"6º Colocado")</f>
        <v>Atl. Madrid</v>
      </c>
      <c r="C215" s="77" t="n">
        <v>0</v>
      </c>
      <c r="D215" s="51" t="s">
        <v>74</v>
      </c>
      <c r="E215" s="78" t="n">
        <v>0</v>
      </c>
      <c r="F215" s="50" t="str">
        <f aca="false">IF(B210="ok",(VLOOKUP(W195,$O$185:$P$202,2)),"11º Colocado")</f>
        <v>Roma</v>
      </c>
      <c r="I215" s="50" t="str">
        <f aca="false">IF(B210="ok",(VLOOKUP(W192,$O$185:$P$202,2)),"8º Colocado")</f>
        <v>Borrussia D.</v>
      </c>
      <c r="J215" s="77" t="n">
        <v>1</v>
      </c>
      <c r="K215" s="51" t="s">
        <v>74</v>
      </c>
      <c r="L215" s="78" t="n">
        <v>0</v>
      </c>
      <c r="M215" s="50" t="str">
        <f aca="false">IF(B210="ok",(VLOOKUP(W193,$O$185:$P$202,2)),"9º Colocado")</f>
        <v>Chelsea</v>
      </c>
      <c r="AA215" s="99"/>
    </row>
    <row r="216" customFormat="false" ht="12.75" hidden="false" customHeight="false" outlineLevel="0" collapsed="false">
      <c r="B216" s="97" t="n">
        <f aca="false">VLOOKUP(W190,$O$185:$P$202,1)</f>
        <v>16</v>
      </c>
      <c r="C216" s="100" t="n">
        <v>3</v>
      </c>
      <c r="D216" s="101"/>
      <c r="E216" s="100" t="n">
        <v>2</v>
      </c>
      <c r="F216" s="97" t="n">
        <f aca="false">VLOOKUP(W195,$O$185:$P$202,1)</f>
        <v>12</v>
      </c>
      <c r="G216" s="23"/>
      <c r="H216" s="23"/>
      <c r="I216" s="88" t="n">
        <f aca="false">VLOOKUP(W192,$O$185:$P$202,1)</f>
        <v>11</v>
      </c>
      <c r="J216" s="92"/>
      <c r="K216" s="90"/>
      <c r="L216" s="93"/>
      <c r="M216" s="88" t="n">
        <f aca="false">VLOOKUP(W193,$O$185:$P$202,1)</f>
        <v>5</v>
      </c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10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</row>
    <row r="217" customFormat="false" ht="12.75" hidden="false" customHeight="false" outlineLevel="0" collapsed="false">
      <c r="B217" s="97" t="n">
        <f aca="false">VLOOKUP(W190,$O$185:$Q$202,3)</f>
        <v>280857181697</v>
      </c>
      <c r="C217" s="22"/>
      <c r="D217" s="101"/>
      <c r="E217" s="22"/>
      <c r="F217" s="23" t="n">
        <f aca="false">VLOOKUP(W195,$O$185:$Q$202,3)</f>
        <v>220744151701</v>
      </c>
      <c r="G217" s="23"/>
      <c r="H217" s="23"/>
      <c r="I217" s="97" t="n">
        <f aca="false">VLOOKUP(W192,$O$185:$Q$202,3)</f>
        <v>240649141702</v>
      </c>
      <c r="J217" s="97"/>
      <c r="K217" s="98"/>
      <c r="L217" s="97"/>
      <c r="M217" s="23" t="n">
        <f aca="false">VLOOKUP(W193,$O$185:$Q$202,3)</f>
        <v>230653181708</v>
      </c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10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</row>
    <row r="218" customFormat="false" ht="12.75" hidden="true" customHeight="false" outlineLevel="0" collapsed="false">
      <c r="B218" s="103"/>
      <c r="C218" s="22"/>
      <c r="D218" s="101"/>
      <c r="E218" s="22"/>
      <c r="F218" s="23"/>
      <c r="G218" s="23"/>
      <c r="H218" s="23"/>
      <c r="I218" s="97"/>
      <c r="J218" s="97"/>
      <c r="K218" s="98"/>
      <c r="L218" s="97"/>
      <c r="M218" s="23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10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</row>
    <row r="219" customFormat="false" ht="12.75" hidden="true" customHeight="false" outlineLevel="0" collapsed="false">
      <c r="B219" s="104"/>
      <c r="C219" s="42"/>
      <c r="D219" s="51"/>
      <c r="E219" s="52"/>
      <c r="F219" s="104"/>
      <c r="I219" s="104"/>
      <c r="J219" s="42"/>
      <c r="K219" s="51"/>
      <c r="L219" s="52"/>
      <c r="M219" s="104"/>
      <c r="AA219" s="99"/>
    </row>
    <row r="220" customFormat="false" ht="12.75" hidden="true" customHeight="false" outlineLevel="0" collapsed="false">
      <c r="B220" s="44"/>
      <c r="C220" s="44"/>
      <c r="D220" s="53"/>
      <c r="E220" s="58"/>
      <c r="F220" s="44"/>
      <c r="I220" s="44"/>
      <c r="J220" s="105"/>
      <c r="K220" s="53"/>
      <c r="L220" s="57"/>
      <c r="M220" s="44"/>
      <c r="AA220" s="99"/>
    </row>
    <row r="221" customFormat="false" ht="12.75" hidden="true" customHeight="false" outlineLevel="0" collapsed="false">
      <c r="AA221" s="99"/>
    </row>
    <row r="222" customFormat="false" ht="12.75" hidden="true" customHeight="false" outlineLevel="0" collapsed="false">
      <c r="AA222" s="99"/>
    </row>
    <row r="223" customFormat="false" ht="12.75" hidden="true" customHeight="false" outlineLevel="0" collapsed="false">
      <c r="B223" s="104"/>
      <c r="C223" s="42"/>
      <c r="D223" s="51"/>
      <c r="E223" s="52"/>
      <c r="F223" s="104"/>
      <c r="I223" s="104"/>
      <c r="J223" s="42"/>
      <c r="K223" s="51"/>
      <c r="L223" s="52"/>
      <c r="M223" s="104"/>
      <c r="U223" s="46"/>
      <c r="X223" s="46"/>
    </row>
    <row r="224" customFormat="false" ht="12.75" hidden="true" customHeight="false" outlineLevel="0" collapsed="false">
      <c r="F224" s="39"/>
      <c r="I224" s="44"/>
      <c r="J224" s="105"/>
      <c r="K224" s="53"/>
      <c r="L224" s="57"/>
      <c r="M224" s="44"/>
      <c r="S224" s="1" t="s">
        <v>104</v>
      </c>
      <c r="U224" s="46"/>
      <c r="X224" s="46"/>
    </row>
    <row r="225" customFormat="false" ht="12.75" hidden="true" customHeight="false" outlineLevel="0" collapsed="false">
      <c r="O225" s="82" t="s">
        <v>96</v>
      </c>
      <c r="P225" s="82" t="s">
        <v>97</v>
      </c>
      <c r="Q225" s="83" t="s">
        <v>105</v>
      </c>
      <c r="R225" s="83" t="s">
        <v>106</v>
      </c>
      <c r="S225" s="83"/>
      <c r="T225" s="82" t="s">
        <v>96</v>
      </c>
      <c r="U225" s="83" t="s">
        <v>13</v>
      </c>
      <c r="V225" s="83"/>
      <c r="W225" s="83" t="s">
        <v>107</v>
      </c>
    </row>
    <row r="226" customFormat="false" ht="12.75" hidden="true" customHeight="false" outlineLevel="0" collapsed="false">
      <c r="M226" s="39"/>
      <c r="O226" s="1" t="n">
        <v>1</v>
      </c>
      <c r="P226" s="1" t="n">
        <f aca="false">VLOOKUP(W185,$O$185:$P$202,1)</f>
        <v>1</v>
      </c>
      <c r="Q226" s="1" t="str">
        <f aca="false">VLOOKUP(W185,$O$185:$P$202,2)</f>
        <v>PSG</v>
      </c>
      <c r="R226" s="1" t="n">
        <f aca="false">VLOOKUP(W185,$O$185:$Q$202,3)</f>
        <v>421371331712</v>
      </c>
      <c r="T226" s="1" t="n">
        <v>1</v>
      </c>
      <c r="U226" s="46" t="n">
        <f aca="false">LARGE(R226:R235,T226)</f>
        <v>421371331712</v>
      </c>
      <c r="W226" s="1" t="n">
        <v>1</v>
      </c>
      <c r="X226" s="46" t="n">
        <f aca="false">MATCH(U226,$R226:$R229,0)</f>
        <v>1</v>
      </c>
    </row>
    <row r="227" customFormat="false" ht="12.75" hidden="true" customHeight="false" outlineLevel="0" collapsed="false">
      <c r="M227" s="39"/>
      <c r="O227" s="1" t="n">
        <v>2</v>
      </c>
      <c r="P227" s="1" t="n">
        <f aca="false">VLOOKUP(W186,$O$185:$P$202,1)</f>
        <v>3</v>
      </c>
      <c r="Q227" s="1" t="str">
        <f aca="false">VLOOKUP(W186,$O$185:$P$202,2)</f>
        <v>Real Madrid</v>
      </c>
      <c r="R227" s="1" t="n">
        <f aca="false">VLOOKUP(W186,$O$185:$Q$202,3)</f>
        <v>391372371710</v>
      </c>
      <c r="T227" s="1" t="n">
        <v>2</v>
      </c>
      <c r="U227" s="46" t="n">
        <f aca="false">LARGE(R226:R235,T227)</f>
        <v>391372371710</v>
      </c>
      <c r="W227" s="1" t="n">
        <v>2</v>
      </c>
      <c r="X227" s="46" t="n">
        <f aca="false">MATCH(U227,$R226:$R229,0)</f>
        <v>2</v>
      </c>
    </row>
    <row r="228" customFormat="false" ht="12.75" hidden="true" customHeight="false" outlineLevel="0" collapsed="false">
      <c r="M228" s="39"/>
      <c r="O228" s="1" t="n">
        <v>3</v>
      </c>
      <c r="P228" s="1" t="n">
        <f aca="false">VLOOKUP(W187,$O$185:$P$202,1)</f>
        <v>2</v>
      </c>
      <c r="Q228" s="1" t="str">
        <f aca="false">VLOOKUP(W187,$O$185:$P$202,2)</f>
        <v>Bayer </v>
      </c>
      <c r="R228" s="1" t="n">
        <f aca="false">VLOOKUP(W187,$O$185:$Q$202,3)</f>
        <v>381269251711</v>
      </c>
      <c r="T228" s="1" t="n">
        <v>3</v>
      </c>
      <c r="U228" s="46" t="n">
        <f aca="false">LARGE(R226:R235,T228)</f>
        <v>381269251711</v>
      </c>
      <c r="W228" s="1" t="n">
        <v>3</v>
      </c>
      <c r="X228" s="46" t="n">
        <f aca="false">MATCH(U228,$R226:$R229,0)</f>
        <v>3</v>
      </c>
    </row>
    <row r="229" customFormat="false" ht="12.75" hidden="false" customHeight="false" outlineLevel="0" collapsed="false">
      <c r="M229" s="39"/>
      <c r="O229" s="1" t="n">
        <v>4</v>
      </c>
      <c r="P229" s="1" t="n">
        <f aca="false">VLOOKUP(W188,$O$185:$P$202,1)</f>
        <v>4</v>
      </c>
      <c r="Q229" s="1" t="str">
        <f aca="false">VLOOKUP(W188,$O$185:$P$202,2)</f>
        <v>Barcelona</v>
      </c>
      <c r="R229" s="1" t="n">
        <f aca="false">VLOOKUP(W188,$O$185:$Q$202,3)</f>
        <v>330962211709</v>
      </c>
      <c r="T229" s="1" t="n">
        <v>4</v>
      </c>
      <c r="U229" s="46" t="n">
        <f aca="false">LARGE(R226:R235,T229)</f>
        <v>330962211709</v>
      </c>
      <c r="W229" s="1" t="n">
        <v>4</v>
      </c>
      <c r="X229" s="46" t="n">
        <f aca="false">MATCH(U229,$R226:$R229,0)</f>
        <v>4</v>
      </c>
    </row>
    <row r="230" customFormat="false" ht="12.75" hidden="false" customHeight="false" outlineLevel="0" collapsed="false">
      <c r="G230" s="1" t="s">
        <v>108</v>
      </c>
      <c r="M230" s="39"/>
      <c r="U230" s="46"/>
      <c r="X230" s="46"/>
    </row>
    <row r="231" customFormat="false" ht="12.75" hidden="false" customHeight="false" outlineLevel="0" collapsed="false">
      <c r="M231" s="39"/>
      <c r="S231" s="1" t="s">
        <v>109</v>
      </c>
      <c r="U231" s="46"/>
      <c r="X231" s="46"/>
      <c r="Z231" s="1" t="s">
        <v>110</v>
      </c>
    </row>
    <row r="232" customFormat="false" ht="12.75" hidden="false" customHeight="false" outlineLevel="0" collapsed="false">
      <c r="M232" s="39"/>
      <c r="O232" s="82" t="s">
        <v>96</v>
      </c>
      <c r="P232" s="82" t="s">
        <v>97</v>
      </c>
      <c r="Q232" s="83" t="s">
        <v>105</v>
      </c>
      <c r="R232" s="83" t="s">
        <v>106</v>
      </c>
      <c r="S232" s="83"/>
      <c r="T232" s="82" t="s">
        <v>96</v>
      </c>
      <c r="U232" s="83" t="s">
        <v>13</v>
      </c>
      <c r="V232" s="83"/>
      <c r="W232" s="83" t="s">
        <v>107</v>
      </c>
    </row>
    <row r="233" customFormat="false" ht="12.75" hidden="false" customHeight="false" outlineLevel="0" collapsed="false">
      <c r="M233" s="39"/>
      <c r="O233" s="1" t="n">
        <v>1</v>
      </c>
      <c r="P233" s="1" t="n">
        <f aca="false">IF(C211&gt;+C212=E211+E212,B212,F212)</f>
        <v>6</v>
      </c>
      <c r="Q233" s="1" t="str">
        <f aca="false">IF(C211+C212&gt;=E211+E212,B211,F211)</f>
        <v>Juventus</v>
      </c>
      <c r="R233" s="1" t="n">
        <f aca="false">IF(C211+C212&gt;=E211+E212,B213,F213)</f>
        <v>320959181703</v>
      </c>
      <c r="T233" s="1" t="n">
        <v>1</v>
      </c>
      <c r="U233" s="46" t="n">
        <f aca="false">LARGE(R233:R236,T233)</f>
        <v>320959181703</v>
      </c>
      <c r="W233" s="1" t="n">
        <v>1</v>
      </c>
      <c r="X233" s="46" t="n">
        <f aca="false">MATCH(U233,$R233:$R236,0)</f>
        <v>1</v>
      </c>
    </row>
    <row r="234" customFormat="false" ht="12.75" hidden="false" customHeight="false" outlineLevel="0" collapsed="false">
      <c r="M234" s="39"/>
      <c r="O234" s="1" t="n">
        <v>2</v>
      </c>
      <c r="P234" s="1" t="n">
        <f aca="false">IF(C215+C216&gt;=E215+E216,B216,F216)</f>
        <v>16</v>
      </c>
      <c r="Q234" s="1" t="str">
        <f aca="false">IF(C215+C216&gt;=E215+E216,B215,F215)</f>
        <v>Atl. Madrid</v>
      </c>
      <c r="R234" s="1" t="n">
        <f aca="false">IF(C215+C216&gt;=E215+E216,B217,F217)</f>
        <v>280857181697</v>
      </c>
      <c r="T234" s="1" t="n">
        <v>2</v>
      </c>
      <c r="U234" s="46" t="n">
        <f aca="false">LARGE(R233:R236,T234)</f>
        <v>280857181697</v>
      </c>
      <c r="W234" s="1" t="n">
        <v>2</v>
      </c>
      <c r="X234" s="46" t="n">
        <f aca="false">MATCH(U234,$R233:$R236,0)</f>
        <v>2</v>
      </c>
    </row>
    <row r="235" customFormat="false" ht="12.75" hidden="false" customHeight="false" outlineLevel="0" collapsed="false">
      <c r="M235" s="39"/>
      <c r="O235" s="1" t="n">
        <v>3</v>
      </c>
      <c r="P235" s="1" t="n">
        <f aca="false">IF(J211+J212&gt;=L211+L212,I212,M212)</f>
        <v>9</v>
      </c>
      <c r="Q235" s="1" t="str">
        <f aca="false">IF(J211+J212&gt;=L211+L212,I211,M211)</f>
        <v>Napoli</v>
      </c>
      <c r="R235" s="1" t="n">
        <f aca="false">IF(J211+J212&gt;=L211+L212,I213,M213)</f>
        <v>280753201704</v>
      </c>
      <c r="T235" s="1" t="n">
        <v>3</v>
      </c>
      <c r="U235" s="46" t="n">
        <f aca="false">LARGE(R233:R236,T235)</f>
        <v>280753201704</v>
      </c>
      <c r="W235" s="1" t="n">
        <v>3</v>
      </c>
      <c r="X235" s="46" t="n">
        <f aca="false">MATCH(U235,$R233:$R236,0)</f>
        <v>3</v>
      </c>
    </row>
    <row r="236" customFormat="false" ht="12.75" hidden="false" customHeight="false" outlineLevel="0" collapsed="false">
      <c r="B236" s="106" t="s">
        <v>103</v>
      </c>
      <c r="M236" s="39"/>
      <c r="O236" s="1" t="n">
        <v>4</v>
      </c>
      <c r="P236" s="1" t="n">
        <f aca="false">IF(J215+J216&gt;=L215+L216,I216,M216)</f>
        <v>11</v>
      </c>
      <c r="Q236" s="1" t="str">
        <f aca="false">IF(J215+J216&gt;=L215+L216,I215,M215)</f>
        <v>Borrussia D.</v>
      </c>
      <c r="R236" s="1" t="n">
        <f aca="false">IF(J215+J216&gt;=L215+L216,I217,M217)</f>
        <v>240649141702</v>
      </c>
      <c r="T236" s="1" t="n">
        <v>4</v>
      </c>
      <c r="U236" s="46" t="n">
        <f aca="false">LARGE(R233:R236,T236)</f>
        <v>240649141702</v>
      </c>
      <c r="W236" s="1" t="n">
        <v>4</v>
      </c>
      <c r="X236" s="46" t="n">
        <f aca="false">MATCH(U236,$R233:$R236,0)</f>
        <v>4</v>
      </c>
    </row>
    <row r="237" customFormat="false" ht="12.75" hidden="false" customHeight="false" outlineLevel="0" collapsed="false">
      <c r="B237" s="50" t="str">
        <f aca="false">IF(B210="ok",Q226,"1º Colocado")</f>
        <v>PSG</v>
      </c>
      <c r="C237" s="77" t="n">
        <v>1</v>
      </c>
      <c r="D237" s="51" t="s">
        <v>74</v>
      </c>
      <c r="E237" s="78" t="n">
        <v>3</v>
      </c>
      <c r="F237" s="50" t="str">
        <f aca="false">IF(B236="ok",(VLOOKUP(X236,$O$233:$Q$236,3)),"")</f>
        <v>Borrussia D.</v>
      </c>
      <c r="I237" s="50" t="str">
        <f aca="false">IF(B210="ok",Q228,"3º Colocado")</f>
        <v>Bayer </v>
      </c>
      <c r="J237" s="77" t="n">
        <v>1</v>
      </c>
      <c r="K237" s="51"/>
      <c r="L237" s="78" t="n">
        <v>0</v>
      </c>
      <c r="M237" s="50" t="str">
        <f aca="false">IF(B236="ok",(VLOOKUP(X234,$O$233:$R$236,3)),"")</f>
        <v>Atl. Madrid</v>
      </c>
      <c r="O237" s="82" t="s">
        <v>96</v>
      </c>
      <c r="P237" s="82" t="s">
        <v>97</v>
      </c>
      <c r="Q237" s="83" t="s">
        <v>98</v>
      </c>
      <c r="R237" s="84" t="s">
        <v>4</v>
      </c>
      <c r="S237" s="84" t="s">
        <v>5</v>
      </c>
      <c r="T237" s="84" t="s">
        <v>6</v>
      </c>
      <c r="U237" s="84" t="s">
        <v>7</v>
      </c>
      <c r="V237" s="84" t="s">
        <v>8</v>
      </c>
      <c r="W237" s="84" t="s">
        <v>9</v>
      </c>
      <c r="X237" s="84" t="s">
        <v>10</v>
      </c>
      <c r="Y237" s="84" t="s">
        <v>11</v>
      </c>
      <c r="Z237" s="85" t="s">
        <v>96</v>
      </c>
      <c r="AA237" s="86" t="s">
        <v>111</v>
      </c>
      <c r="AB237" s="85"/>
      <c r="AC237" s="84" t="s">
        <v>112</v>
      </c>
      <c r="AD237" s="85"/>
      <c r="AE237" s="84" t="s">
        <v>101</v>
      </c>
      <c r="AF237" s="107"/>
    </row>
    <row r="238" customFormat="false" ht="12.75" hidden="false" customHeight="false" outlineLevel="0" collapsed="false">
      <c r="B238" s="108" t="n">
        <f aca="false">IF(B210="ok",P226,0)</f>
        <v>1</v>
      </c>
      <c r="C238" s="109"/>
      <c r="D238" s="90"/>
      <c r="E238" s="110"/>
      <c r="F238" s="108" t="n">
        <f aca="false">IF(B236="ok",(VLOOKUP(X236,$O$233:$Q$236,2)),"")</f>
        <v>11</v>
      </c>
      <c r="G238" s="108"/>
      <c r="H238" s="108"/>
      <c r="I238" s="108" t="n">
        <f aca="false">IF(B210="ok",P228,0)</f>
        <v>2</v>
      </c>
      <c r="J238" s="111"/>
      <c r="K238" s="112"/>
      <c r="L238" s="111"/>
      <c r="M238" s="108" t="n">
        <f aca="false">IF(B236="ok",(VLOOKUP(X234,$O$233:$R$236,2)),"")</f>
        <v>16</v>
      </c>
      <c r="N238" s="39"/>
      <c r="O238" s="1" t="n">
        <v>1</v>
      </c>
      <c r="P238" s="1" t="n">
        <f aca="false">F238</f>
        <v>11</v>
      </c>
      <c r="Q238" s="1" t="str">
        <f aca="false">F237</f>
        <v>Borrussia D.</v>
      </c>
      <c r="R238" s="1" t="n">
        <f aca="false">IF(E237&lt;&gt;"",1,0)</f>
        <v>1</v>
      </c>
      <c r="S238" s="1" t="n">
        <f aca="false">IF(E237&gt;C237,1,0)</f>
        <v>1</v>
      </c>
      <c r="T238" s="1" t="n">
        <f aca="false">R238-S238-U238</f>
        <v>0</v>
      </c>
      <c r="U238" s="1" t="n">
        <f aca="false">IF(E237&lt;C237,1,0)</f>
        <v>0</v>
      </c>
      <c r="V238" s="1" t="n">
        <f aca="false">E237</f>
        <v>3</v>
      </c>
      <c r="W238" s="1" t="n">
        <f aca="false">C237</f>
        <v>1</v>
      </c>
      <c r="X238" s="1" t="n">
        <f aca="false">V238-W238</f>
        <v>2</v>
      </c>
      <c r="Y238" s="1" t="n">
        <f aca="false">S238*3+T238</f>
        <v>3</v>
      </c>
      <c r="Z238" s="1" t="n">
        <v>1</v>
      </c>
      <c r="AA238" s="99" t="n">
        <f aca="false">(10^10)*Y238+(10^8)*S238+(10^6)*(50+X238)+(10^4)*V238+(10^2)*R238+(13-O238)</f>
        <v>30152030112</v>
      </c>
      <c r="AC238" s="1" t="n">
        <f aca="false">F239</f>
        <v>240649141702</v>
      </c>
      <c r="AE238" s="1" t="n">
        <f aca="false">AC238+AA238</f>
        <v>270801171814</v>
      </c>
      <c r="AF238" s="1" t="n">
        <v>10</v>
      </c>
    </row>
    <row r="239" customFormat="false" ht="12.75" hidden="false" customHeight="false" outlineLevel="0" collapsed="false">
      <c r="B239" s="108" t="n">
        <f aca="false">IF(B210="ok",R226,0)</f>
        <v>421371331712</v>
      </c>
      <c r="C239" s="108"/>
      <c r="D239" s="112"/>
      <c r="E239" s="108"/>
      <c r="F239" s="108" t="n">
        <f aca="false">IF(B236="ok",(VLOOKUP(X236,$O$233:$R$236,4)),"")</f>
        <v>240649141702</v>
      </c>
      <c r="G239" s="108"/>
      <c r="H239" s="108"/>
      <c r="I239" s="108" t="n">
        <f aca="false">IF(B210="ok",R228,0)</f>
        <v>381269251711</v>
      </c>
      <c r="J239" s="108"/>
      <c r="K239" s="112"/>
      <c r="L239" s="108"/>
      <c r="M239" s="108" t="n">
        <f aca="false">IF(B236="ok",(VLOOKUP(X234,$O$233:$R$236,4)),"")</f>
        <v>280857181697</v>
      </c>
      <c r="N239" s="39"/>
      <c r="O239" s="1" t="n">
        <v>2</v>
      </c>
      <c r="P239" s="1" t="n">
        <f aca="false">F242</f>
        <v>9</v>
      </c>
      <c r="Q239" s="1" t="str">
        <f aca="false">F241</f>
        <v>Napoli</v>
      </c>
      <c r="R239" s="1" t="n">
        <f aca="false">IF(E241&lt;&gt;"",1,0)</f>
        <v>1</v>
      </c>
      <c r="S239" s="1" t="n">
        <f aca="false">IF(E241&gt;C241,1,0)</f>
        <v>1</v>
      </c>
      <c r="T239" s="1" t="n">
        <f aca="false">R239-S239-U239</f>
        <v>0</v>
      </c>
      <c r="U239" s="1" t="n">
        <f aca="false">IF(E241&lt;C241,1,0)</f>
        <v>0</v>
      </c>
      <c r="V239" s="1" t="n">
        <f aca="false">E241</f>
        <v>2</v>
      </c>
      <c r="W239" s="1" t="n">
        <f aca="false">C241</f>
        <v>1</v>
      </c>
      <c r="X239" s="1" t="n">
        <f aca="false">V239-W239</f>
        <v>1</v>
      </c>
      <c r="Y239" s="1" t="n">
        <f aca="false">S239*3+T239</f>
        <v>3</v>
      </c>
      <c r="Z239" s="1" t="n">
        <v>2</v>
      </c>
      <c r="AA239" s="99" t="n">
        <f aca="false">(10^10)*Y239+(10^8)*S239+(10^6)*(50+X239)+(10^4)*V239+(10^2)*R239+(13-O239)</f>
        <v>30151020111</v>
      </c>
      <c r="AC239" s="1" t="n">
        <f aca="false">F243</f>
        <v>280753201704</v>
      </c>
      <c r="AE239" s="1" t="n">
        <f aca="false">AC239+AA239</f>
        <v>310904221815</v>
      </c>
      <c r="AF239" s="1" t="n">
        <v>10</v>
      </c>
    </row>
    <row r="240" customFormat="false" ht="12.75" hidden="false" customHeight="false" outlineLevel="0" collapsed="false">
      <c r="B240" s="108"/>
      <c r="C240" s="108"/>
      <c r="D240" s="112"/>
      <c r="E240" s="108"/>
      <c r="F240" s="108"/>
      <c r="G240" s="108"/>
      <c r="H240" s="108"/>
      <c r="I240" s="108"/>
      <c r="J240" s="108"/>
      <c r="K240" s="112"/>
      <c r="L240" s="108"/>
      <c r="M240" s="108"/>
      <c r="N240" s="39"/>
      <c r="O240" s="1" t="n">
        <v>3</v>
      </c>
      <c r="P240" s="1" t="n">
        <f aca="false">I238</f>
        <v>2</v>
      </c>
      <c r="Q240" s="1" t="str">
        <f aca="false">I237</f>
        <v>Bayer </v>
      </c>
      <c r="R240" s="1" t="n">
        <f aca="false">IF(J237&lt;&gt;"",1,0)</f>
        <v>1</v>
      </c>
      <c r="S240" s="1" t="n">
        <f aca="false">IF(J237&gt;L237,1,0)</f>
        <v>1</v>
      </c>
      <c r="T240" s="1" t="n">
        <f aca="false">R240-S240-U240</f>
        <v>0</v>
      </c>
      <c r="U240" s="1" t="n">
        <f aca="false">IF(J237&lt;L237,1,0)</f>
        <v>0</v>
      </c>
      <c r="V240" s="1" t="n">
        <f aca="false">J237</f>
        <v>1</v>
      </c>
      <c r="W240" s="1" t="n">
        <f aca="false">L237</f>
        <v>0</v>
      </c>
      <c r="X240" s="1" t="n">
        <f aca="false">V240-W240</f>
        <v>1</v>
      </c>
      <c r="Y240" s="1" t="n">
        <f aca="false">S240*3+T240</f>
        <v>3</v>
      </c>
      <c r="Z240" s="1" t="n">
        <v>3</v>
      </c>
      <c r="AA240" s="99" t="n">
        <f aca="false">(10^10)*Y240+(10^8)*S240+(10^6)*(50+X240)+(10^4)*V240+(10^2)*R240+(13-O240)</f>
        <v>30151010110</v>
      </c>
      <c r="AC240" s="1" t="n">
        <f aca="false">I239</f>
        <v>381269251711</v>
      </c>
      <c r="AE240" s="1" t="n">
        <f aca="false">AC240+AA240</f>
        <v>411420261821</v>
      </c>
      <c r="AF240" s="1" t="n">
        <v>10</v>
      </c>
    </row>
    <row r="241" customFormat="false" ht="12.75" hidden="false" customHeight="false" outlineLevel="0" collapsed="false">
      <c r="B241" s="50" t="str">
        <f aca="false">IF(B210="ok",Q227,"2º Colocado")</f>
        <v>Real Madrid</v>
      </c>
      <c r="C241" s="77" t="n">
        <v>1</v>
      </c>
      <c r="D241" s="51" t="s">
        <v>74</v>
      </c>
      <c r="E241" s="78" t="n">
        <v>2</v>
      </c>
      <c r="F241" s="50" t="str">
        <f aca="false">IF(B236="ok",(VLOOKUP(X235,$O$233:$R$236,3)),"")</f>
        <v>Napoli</v>
      </c>
      <c r="G241" s="39"/>
      <c r="H241" s="39"/>
      <c r="I241" s="50" t="str">
        <f aca="false">IF(B210="ok",Q229,"4º Colocado")</f>
        <v>Barcelona</v>
      </c>
      <c r="J241" s="77" t="n">
        <v>1</v>
      </c>
      <c r="K241" s="51"/>
      <c r="L241" s="78" t="n">
        <v>0</v>
      </c>
      <c r="M241" s="50" t="str">
        <f aca="false">IF(B236="ok",(VLOOKUP(X233,$O$233:$R$236,3)),"")</f>
        <v>Juventus</v>
      </c>
      <c r="N241" s="39"/>
      <c r="O241" s="1" t="n">
        <v>4</v>
      </c>
      <c r="P241" s="1" t="n">
        <f aca="false">I242</f>
        <v>4</v>
      </c>
      <c r="Q241" s="1" t="str">
        <f aca="false">I241</f>
        <v>Barcelona</v>
      </c>
      <c r="R241" s="1" t="n">
        <f aca="false">IF(J241&lt;&gt;"",1,0)</f>
        <v>1</v>
      </c>
      <c r="S241" s="1" t="n">
        <f aca="false">IF(J241&gt;L241,1,0)</f>
        <v>1</v>
      </c>
      <c r="T241" s="1" t="n">
        <f aca="false">R241-S241-U241</f>
        <v>0</v>
      </c>
      <c r="U241" s="1" t="n">
        <f aca="false">IF(J241&lt;L241,1,0)</f>
        <v>0</v>
      </c>
      <c r="V241" s="1" t="n">
        <f aca="false">J241</f>
        <v>1</v>
      </c>
      <c r="W241" s="1" t="n">
        <f aca="false">L241</f>
        <v>0</v>
      </c>
      <c r="X241" s="1" t="n">
        <f aca="false">V241-W241</f>
        <v>1</v>
      </c>
      <c r="Y241" s="1" t="n">
        <f aca="false">S241*3+T241</f>
        <v>3</v>
      </c>
      <c r="Z241" s="1" t="n">
        <v>4</v>
      </c>
      <c r="AA241" s="99" t="n">
        <f aca="false">(10^10)*Y241+(10^8)*S241+(10^6)*(50+X241)+(10^4)*V241+(10^2)*R241+(13-O241)</f>
        <v>30151010109</v>
      </c>
      <c r="AC241" s="1" t="n">
        <f aca="false">I243</f>
        <v>330962211709</v>
      </c>
      <c r="AE241" s="1" t="n">
        <f aca="false">AC241+AA241</f>
        <v>361113221818</v>
      </c>
      <c r="AF241" s="1" t="n">
        <v>10</v>
      </c>
    </row>
    <row r="242" customFormat="false" ht="12.75" hidden="false" customHeight="false" outlineLevel="0" collapsed="false">
      <c r="B242" s="108" t="n">
        <f aca="false">IF(B210="ok",P227,0)</f>
        <v>3</v>
      </c>
      <c r="C242" s="87"/>
      <c r="D242" s="112"/>
      <c r="E242" s="87"/>
      <c r="F242" s="108" t="n">
        <f aca="false">IF(B236="ok",(VLOOKUP(X235,$O$233:$R$236,2)),"")</f>
        <v>9</v>
      </c>
      <c r="G242" s="108"/>
      <c r="H242" s="108"/>
      <c r="I242" s="108" t="n">
        <f aca="false">IF(B210="ok",P229,0)</f>
        <v>4</v>
      </c>
      <c r="J242" s="111"/>
      <c r="K242" s="112"/>
      <c r="L242" s="111"/>
      <c r="M242" s="108" t="n">
        <f aca="false">IF(B236="ok",(VLOOKUP(X233,$O$233:$R$236,2)),"")</f>
        <v>6</v>
      </c>
      <c r="N242" s="39"/>
      <c r="O242" s="1" t="n">
        <v>5</v>
      </c>
      <c r="P242" s="1" t="n">
        <f aca="false">B238</f>
        <v>1</v>
      </c>
      <c r="Q242" s="1" t="str">
        <f aca="false">B237</f>
        <v>PSG</v>
      </c>
      <c r="R242" s="1" t="n">
        <f aca="false">IF(C237&lt;&gt;"",1,0)</f>
        <v>1</v>
      </c>
      <c r="S242" s="1" t="n">
        <f aca="false">IF(C237&gt;E237,1,0)</f>
        <v>0</v>
      </c>
      <c r="T242" s="1" t="n">
        <f aca="false">R242-S242-U242</f>
        <v>0</v>
      </c>
      <c r="U242" s="1" t="n">
        <f aca="false">IF(C237&lt;E237,1,0)</f>
        <v>1</v>
      </c>
      <c r="V242" s="1" t="n">
        <f aca="false">C237</f>
        <v>1</v>
      </c>
      <c r="W242" s="1" t="n">
        <f aca="false">E237</f>
        <v>3</v>
      </c>
      <c r="X242" s="1" t="n">
        <f aca="false">V242-W242</f>
        <v>-2</v>
      </c>
      <c r="Y242" s="1" t="n">
        <f aca="false">S242*3+T242</f>
        <v>0</v>
      </c>
      <c r="Z242" s="1" t="n">
        <v>5</v>
      </c>
      <c r="AA242" s="99" t="n">
        <f aca="false">(10^10)*Y242+(10^8)*S242+(10^6)*(50+X242)+(10^4)*V242+(10^2)*R242+(13-O242)</f>
        <v>48010108</v>
      </c>
      <c r="AC242" s="1" t="n">
        <f aca="false">B239</f>
        <v>421371331712</v>
      </c>
      <c r="AE242" s="1" t="n">
        <f aca="false">AC242+AA242</f>
        <v>421419341820</v>
      </c>
      <c r="AF242" s="113" t="n">
        <v>3</v>
      </c>
    </row>
    <row r="243" customFormat="false" ht="12.75" hidden="true" customHeight="false" outlineLevel="0" collapsed="false">
      <c r="B243" s="108" t="n">
        <f aca="false">IF(B210="ok",R227,0)</f>
        <v>391372371710</v>
      </c>
      <c r="C243" s="108"/>
      <c r="D243" s="112"/>
      <c r="E243" s="108"/>
      <c r="F243" s="108" t="n">
        <f aca="false">IF(B236="ok",(VLOOKUP(X235,$O$233:$R$236,4)),"")</f>
        <v>280753201704</v>
      </c>
      <c r="G243" s="108"/>
      <c r="H243" s="108"/>
      <c r="I243" s="108" t="n">
        <f aca="false">IF(B210="ok",R229,0)</f>
        <v>330962211709</v>
      </c>
      <c r="J243" s="108"/>
      <c r="K243" s="112"/>
      <c r="L243" s="108"/>
      <c r="M243" s="108" t="n">
        <f aca="false">IF(B236="ok",(VLOOKUP(X233,$O$233:$R$236,4)),"")</f>
        <v>320959181703</v>
      </c>
      <c r="N243" s="39"/>
      <c r="O243" s="1" t="n">
        <v>6</v>
      </c>
      <c r="P243" s="1" t="n">
        <f aca="false">B242</f>
        <v>3</v>
      </c>
      <c r="Q243" s="1" t="str">
        <f aca="false">B241</f>
        <v>Real Madrid</v>
      </c>
      <c r="R243" s="1" t="n">
        <f aca="false">IF(C241&lt;&gt;"",1,0)</f>
        <v>1</v>
      </c>
      <c r="S243" s="1" t="n">
        <f aca="false">IF(C241&gt;E241,1,0)</f>
        <v>0</v>
      </c>
      <c r="T243" s="1" t="n">
        <f aca="false">R243-S243-U243</f>
        <v>0</v>
      </c>
      <c r="U243" s="1" t="n">
        <f aca="false">IF(C241&lt;E241,1,0)</f>
        <v>1</v>
      </c>
      <c r="V243" s="1" t="n">
        <f aca="false">C241</f>
        <v>1</v>
      </c>
      <c r="W243" s="1" t="n">
        <f aca="false">E241</f>
        <v>2</v>
      </c>
      <c r="X243" s="1" t="n">
        <f aca="false">V243-W243</f>
        <v>-1</v>
      </c>
      <c r="Y243" s="1" t="n">
        <f aca="false">S243*3+T243</f>
        <v>0</v>
      </c>
      <c r="Z243" s="1" t="n">
        <v>6</v>
      </c>
      <c r="AA243" s="99" t="n">
        <f aca="false">(10^10)*Y243+(10^8)*S243+(10^6)*(50+X243)+(10^4)*V243+(10^2)*R243+(13-O243)</f>
        <v>49010107</v>
      </c>
      <c r="AC243" s="1" t="n">
        <f aca="false">B243</f>
        <v>391372371710</v>
      </c>
      <c r="AE243" s="1" t="n">
        <f aca="false">AC243+AA243</f>
        <v>391421381817</v>
      </c>
      <c r="AF243" s="113" t="n">
        <v>3</v>
      </c>
    </row>
    <row r="244" customFormat="false" ht="12.75" hidden="true" customHeight="false" outlineLevel="0" collapsed="false">
      <c r="C244" s="39"/>
      <c r="D244" s="44"/>
      <c r="E244" s="39"/>
      <c r="F244" s="39"/>
      <c r="G244" s="39"/>
      <c r="H244" s="39"/>
      <c r="K244" s="44"/>
      <c r="M244" s="39"/>
      <c r="N244" s="39"/>
      <c r="O244" s="1" t="n">
        <v>7</v>
      </c>
      <c r="P244" s="1" t="n">
        <f aca="false">M238</f>
        <v>16</v>
      </c>
      <c r="Q244" s="1" t="str">
        <f aca="false">M237</f>
        <v>Atl. Madrid</v>
      </c>
      <c r="R244" s="1" t="n">
        <f aca="false">IF(L237&lt;&gt;"",1,0)</f>
        <v>1</v>
      </c>
      <c r="S244" s="1" t="n">
        <f aca="false">IF(L237&gt;J237,1,0)</f>
        <v>0</v>
      </c>
      <c r="T244" s="1" t="n">
        <f aca="false">R244-S244-U244</f>
        <v>0</v>
      </c>
      <c r="U244" s="1" t="n">
        <f aca="false">IF(L237&lt;J237,1,0)</f>
        <v>1</v>
      </c>
      <c r="V244" s="1" t="n">
        <f aca="false">L237</f>
        <v>0</v>
      </c>
      <c r="W244" s="1" t="n">
        <f aca="false">J237</f>
        <v>1</v>
      </c>
      <c r="X244" s="1" t="n">
        <f aca="false">V244-W244</f>
        <v>-1</v>
      </c>
      <c r="Y244" s="1" t="n">
        <f aca="false">S244*3+T244</f>
        <v>0</v>
      </c>
      <c r="Z244" s="1" t="n">
        <v>7</v>
      </c>
      <c r="AA244" s="99" t="n">
        <f aca="false">(10^10)*Y244+(10^8)*S244+(10^6)*(50+X244)+(10^4)*V244+(10^2)*R244+(13-O244)</f>
        <v>49000106</v>
      </c>
      <c r="AC244" s="1" t="n">
        <f aca="false">M239</f>
        <v>280857181697</v>
      </c>
      <c r="AE244" s="1" t="n">
        <f aca="false">AC244+AA244</f>
        <v>280906181803</v>
      </c>
      <c r="AF244" s="113" t="n">
        <v>3</v>
      </c>
    </row>
    <row r="245" customFormat="false" ht="12.75" hidden="true" customHeight="false" outlineLevel="0" collapsed="false">
      <c r="B245" s="50"/>
      <c r="C245" s="42"/>
      <c r="D245" s="51"/>
      <c r="E245" s="52"/>
      <c r="F245" s="50"/>
      <c r="G245" s="39"/>
      <c r="H245" s="39"/>
      <c r="I245" s="104"/>
      <c r="J245" s="42"/>
      <c r="K245" s="51"/>
      <c r="L245" s="52"/>
      <c r="M245" s="104"/>
      <c r="N245" s="39"/>
      <c r="O245" s="1" t="n">
        <v>8</v>
      </c>
      <c r="P245" s="1" t="n">
        <f aca="false">M242</f>
        <v>6</v>
      </c>
      <c r="Q245" s="1" t="str">
        <f aca="false">M241</f>
        <v>Juventus</v>
      </c>
      <c r="R245" s="1" t="n">
        <f aca="false">IF(L241&lt;&gt;"",1,0)</f>
        <v>1</v>
      </c>
      <c r="S245" s="1" t="n">
        <f aca="false">IF(L241&gt;J241,1,0)</f>
        <v>0</v>
      </c>
      <c r="T245" s="1" t="n">
        <f aca="false">R245-S245-U245</f>
        <v>0</v>
      </c>
      <c r="U245" s="1" t="n">
        <f aca="false">IF(L241&lt;J241,1,0)</f>
        <v>1</v>
      </c>
      <c r="V245" s="1" t="n">
        <f aca="false">L241</f>
        <v>0</v>
      </c>
      <c r="W245" s="1" t="n">
        <f aca="false">J241</f>
        <v>1</v>
      </c>
      <c r="X245" s="1" t="n">
        <f aca="false">V245-W245</f>
        <v>-1</v>
      </c>
      <c r="Y245" s="1" t="n">
        <f aca="false">S245*3+T245</f>
        <v>0</v>
      </c>
      <c r="Z245" s="1" t="n">
        <v>8</v>
      </c>
      <c r="AA245" s="99" t="n">
        <f aca="false">(10^10)*Y245+(10^8)*S245+(10^6)*(50+X245)+(10^4)*V245+(10^2)*R245+(13-O245)</f>
        <v>49000105</v>
      </c>
      <c r="AC245" s="1" t="n">
        <f aca="false">M243</f>
        <v>320959181703</v>
      </c>
      <c r="AE245" s="1" t="n">
        <f aca="false">AC245+AA245</f>
        <v>321008181808</v>
      </c>
      <c r="AF245" s="113" t="n">
        <v>3</v>
      </c>
    </row>
    <row r="246" customFormat="false" ht="12.75" hidden="true" customHeight="false" outlineLevel="0" collapsed="false">
      <c r="C246" s="39"/>
      <c r="D246" s="44"/>
      <c r="E246" s="39"/>
      <c r="F246" s="39"/>
      <c r="G246" s="39"/>
      <c r="H246" s="39"/>
      <c r="J246" s="105"/>
      <c r="K246" s="44"/>
      <c r="L246" s="105"/>
      <c r="M246" s="39"/>
      <c r="N246" s="39"/>
      <c r="U246" s="55"/>
    </row>
    <row r="247" customFormat="false" ht="12.75" hidden="true" customHeight="false" outlineLevel="0" collapsed="false">
      <c r="C247" s="39"/>
      <c r="D247" s="44"/>
      <c r="E247" s="39"/>
      <c r="F247" s="39"/>
      <c r="G247" s="39"/>
      <c r="H247" s="39"/>
      <c r="K247" s="44"/>
      <c r="M247" s="39"/>
      <c r="N247" s="39"/>
    </row>
    <row r="248" customFormat="false" ht="12.75" hidden="true" customHeight="false" outlineLevel="0" collapsed="false">
      <c r="C248" s="39"/>
      <c r="D248" s="44"/>
      <c r="E248" s="39"/>
      <c r="F248" s="39"/>
      <c r="G248" s="39"/>
      <c r="H248" s="39"/>
      <c r="K248" s="44"/>
      <c r="M248" s="39"/>
      <c r="N248" s="39"/>
    </row>
    <row r="249" customFormat="false" ht="12.75" hidden="true" customHeight="false" outlineLevel="0" collapsed="false">
      <c r="B249" s="50"/>
      <c r="C249" s="42"/>
      <c r="D249" s="51"/>
      <c r="E249" s="52"/>
      <c r="F249" s="50"/>
      <c r="G249" s="39"/>
      <c r="H249" s="39"/>
      <c r="I249" s="104"/>
      <c r="J249" s="42"/>
      <c r="K249" s="51"/>
      <c r="L249" s="52"/>
      <c r="M249" s="104"/>
      <c r="N249" s="39"/>
    </row>
    <row r="250" customFormat="false" ht="12.75" hidden="true" customHeight="false" outlineLevel="0" collapsed="false">
      <c r="C250" s="39"/>
      <c r="D250" s="44"/>
      <c r="E250" s="39"/>
      <c r="F250" s="39"/>
      <c r="G250" s="39"/>
      <c r="H250" s="39"/>
      <c r="J250" s="105"/>
      <c r="K250" s="44"/>
      <c r="L250" s="105"/>
      <c r="M250" s="39"/>
      <c r="N250" s="39"/>
    </row>
    <row r="251" customFormat="false" ht="12.75" hidden="true" customHeight="false" outlineLevel="0" collapsed="false">
      <c r="C251" s="39"/>
      <c r="D251" s="44"/>
      <c r="E251" s="39"/>
      <c r="F251" s="39"/>
      <c r="G251" s="39"/>
      <c r="H251" s="39"/>
      <c r="K251" s="44"/>
      <c r="M251" s="39"/>
      <c r="N251" s="39"/>
    </row>
    <row r="252" customFormat="false" ht="12.75" hidden="true" customHeight="false" outlineLevel="0" collapsed="false">
      <c r="C252" s="39"/>
      <c r="D252" s="44"/>
      <c r="E252" s="39"/>
      <c r="F252" s="39"/>
      <c r="G252" s="39"/>
      <c r="H252" s="39"/>
      <c r="K252" s="44"/>
      <c r="M252" s="39"/>
      <c r="N252" s="39"/>
    </row>
    <row r="253" customFormat="false" ht="12.75" hidden="true" customHeight="false" outlineLevel="0" collapsed="false">
      <c r="M253" s="39"/>
      <c r="O253" s="82" t="s">
        <v>96</v>
      </c>
      <c r="P253" s="82" t="s">
        <v>97</v>
      </c>
      <c r="Q253" s="85" t="s">
        <v>105</v>
      </c>
      <c r="R253" s="85" t="s">
        <v>113</v>
      </c>
      <c r="S253" s="82" t="s">
        <v>96</v>
      </c>
      <c r="T253" s="83" t="s">
        <v>13</v>
      </c>
      <c r="U253" s="83"/>
      <c r="V253" s="83" t="s">
        <v>107</v>
      </c>
    </row>
    <row r="254" customFormat="false" ht="12.75" hidden="false" customHeight="false" outlineLevel="0" collapsed="false">
      <c r="M254" s="39"/>
      <c r="O254" s="1" t="n">
        <v>1</v>
      </c>
      <c r="P254" s="1" t="n">
        <f aca="false">IF(C237+C238&gt;=E237+E238,B238,F238)</f>
        <v>11</v>
      </c>
      <c r="Q254" s="1" t="str">
        <f aca="false">IF(C237+C238&gt;=E237+E238,B237,F237)</f>
        <v>Borrussia D.</v>
      </c>
      <c r="R254" s="1" t="n">
        <f aca="false">IF(C237+C238&gt;=E237+E238,B239,F239)</f>
        <v>240649141702</v>
      </c>
      <c r="S254" s="1" t="n">
        <v>1</v>
      </c>
      <c r="T254" s="46" t="n">
        <f aca="false">LARGE(R254:R257,S254)</f>
        <v>381269251711</v>
      </c>
      <c r="U254" s="1" t="n">
        <v>1</v>
      </c>
      <c r="V254" s="46" t="n">
        <f aca="false">MATCH(T254,$R254:$R257,0)</f>
        <v>3</v>
      </c>
    </row>
    <row r="255" customFormat="false" ht="12.75" hidden="false" customHeight="false" outlineLevel="0" collapsed="false">
      <c r="G255" s="1" t="s">
        <v>114</v>
      </c>
      <c r="M255" s="39"/>
      <c r="O255" s="1" t="n">
        <v>2</v>
      </c>
      <c r="P255" s="1" t="n">
        <f aca="false">IF(C241+C242&gt;=E241+E242,B242,F242)</f>
        <v>9</v>
      </c>
      <c r="Q255" s="1" t="str">
        <f aca="false">IF(C241+C242&gt;=E241+E242,B241,F241)</f>
        <v>Napoli</v>
      </c>
      <c r="R255" s="1" t="n">
        <f aca="false">IF(C241+C242&gt;=E241+E242,B243,F243)</f>
        <v>280753201704</v>
      </c>
      <c r="S255" s="1" t="n">
        <v>2</v>
      </c>
      <c r="T255" s="46" t="n">
        <f aca="false">LARGE(R254:R257,S255)</f>
        <v>330962211709</v>
      </c>
      <c r="U255" s="1" t="n">
        <v>2</v>
      </c>
      <c r="V255" s="46" t="n">
        <f aca="false">MATCH(T255,$R254:$R257,0)</f>
        <v>4</v>
      </c>
    </row>
    <row r="256" customFormat="false" ht="12.75" hidden="false" customHeight="false" outlineLevel="0" collapsed="false">
      <c r="M256" s="39"/>
      <c r="O256" s="1" t="n">
        <v>3</v>
      </c>
      <c r="P256" s="1" t="n">
        <f aca="false">IF(J237+J238&gt;=L237+L238,I238,M238)</f>
        <v>2</v>
      </c>
      <c r="Q256" s="1" t="str">
        <f aca="false">IF(J237+J238&gt;=L237+L238,I237,M237)</f>
        <v>Bayer </v>
      </c>
      <c r="R256" s="1" t="n">
        <f aca="false">IF(J237+J238&gt;=L237+L238,I239,M239)</f>
        <v>381269251711</v>
      </c>
      <c r="S256" s="1" t="n">
        <v>3</v>
      </c>
      <c r="T256" s="46" t="n">
        <f aca="false">LARGE(R254:R257,S256)</f>
        <v>280753201704</v>
      </c>
      <c r="U256" s="1" t="n">
        <v>3</v>
      </c>
      <c r="V256" s="46" t="n">
        <f aca="false">MATCH(T256,$R254:$R257,0)</f>
        <v>2</v>
      </c>
    </row>
    <row r="257" customFormat="false" ht="12.75" hidden="false" customHeight="false" outlineLevel="0" collapsed="false">
      <c r="M257" s="39"/>
      <c r="O257" s="1" t="n">
        <v>4</v>
      </c>
      <c r="P257" s="1" t="n">
        <f aca="false">IF(J241+J242&gt;=L241+L242,I242,M242)</f>
        <v>4</v>
      </c>
      <c r="Q257" s="1" t="str">
        <f aca="false">IF(J241+J242&gt;=L241+L242,I241,M241)</f>
        <v>Barcelona</v>
      </c>
      <c r="R257" s="1" t="n">
        <f aca="false">IF(J241+J242&gt;=L241+L242,I243,M243)</f>
        <v>330962211709</v>
      </c>
      <c r="S257" s="1" t="n">
        <v>4</v>
      </c>
      <c r="T257" s="46" t="n">
        <f aca="false">LARGE(R254:R257,S257)</f>
        <v>240649141702</v>
      </c>
      <c r="U257" s="1" t="n">
        <v>4</v>
      </c>
      <c r="V257" s="46" t="n">
        <f aca="false">MATCH(T257,$R254:$R257,0)</f>
        <v>1</v>
      </c>
    </row>
    <row r="258" customFormat="false" ht="12.75" hidden="false" customHeight="false" outlineLevel="0" collapsed="false">
      <c r="B258" s="106" t="s">
        <v>103</v>
      </c>
      <c r="M258" s="39"/>
    </row>
    <row r="259" customFormat="false" ht="12.75" hidden="false" customHeight="false" outlineLevel="0" collapsed="false">
      <c r="B259" s="50" t="str">
        <f aca="false">IF(B236="ok",(VLOOKUP(V254,$O$254:$Q$257,3)),"")</f>
        <v>Bayer </v>
      </c>
      <c r="C259" s="77" t="n">
        <v>2</v>
      </c>
      <c r="D259" s="51" t="s">
        <v>74</v>
      </c>
      <c r="E259" s="78" t="n">
        <v>1</v>
      </c>
      <c r="F259" s="50" t="str">
        <f aca="false">IF(B236="ok",(VLOOKUP(V257,$O$254:$Q$257,3)),"")</f>
        <v>Borrussia D.</v>
      </c>
      <c r="I259" s="50" t="str">
        <f aca="false">IF(B236="ok",(VLOOKUP(V255,$O$254:$Q$257,3)),"")</f>
        <v>Barcelona</v>
      </c>
      <c r="J259" s="77" t="n">
        <v>1</v>
      </c>
      <c r="K259" s="51"/>
      <c r="L259" s="78" t="n">
        <v>1</v>
      </c>
      <c r="M259" s="50" t="str">
        <f aca="false">IF(B236="ok",(VLOOKUP(V256,$O$254:$Q$257,3)),"")</f>
        <v>Napoli</v>
      </c>
    </row>
    <row r="260" customFormat="false" ht="12.75" hidden="false" customHeight="false" outlineLevel="0" collapsed="false">
      <c r="B260" s="114" t="n">
        <f aca="false">IF(B258="ok",VLOOKUP(V254,$O$254:$Q$257,2),"")</f>
        <v>2</v>
      </c>
      <c r="C260" s="115"/>
      <c r="D260" s="116"/>
      <c r="E260" s="115"/>
      <c r="F260" s="117" t="n">
        <f aca="false">IF(B258="ok",VLOOKUP(V257,$O$254:$Q$257,2),"")</f>
        <v>11</v>
      </c>
      <c r="G260" s="117"/>
      <c r="H260" s="117"/>
      <c r="I260" s="117" t="n">
        <f aca="false">IF(B258="ok",VLOOKUP(V255,$O$254:$Q$257,2),"")</f>
        <v>4</v>
      </c>
      <c r="J260" s="118"/>
      <c r="K260" s="116"/>
      <c r="L260" s="118"/>
      <c r="M260" s="117" t="n">
        <f aca="false">IF(B258="ok",VLOOKUP(V256,$O$254:$Q$257,2),"")</f>
        <v>9</v>
      </c>
      <c r="O260" s="82" t="s">
        <v>96</v>
      </c>
      <c r="P260" s="82" t="s">
        <v>97</v>
      </c>
      <c r="Q260" s="83" t="s">
        <v>98</v>
      </c>
      <c r="R260" s="84" t="s">
        <v>4</v>
      </c>
      <c r="S260" s="84" t="s">
        <v>5</v>
      </c>
      <c r="T260" s="84" t="s">
        <v>6</v>
      </c>
      <c r="U260" s="84" t="s">
        <v>7</v>
      </c>
      <c r="V260" s="84" t="s">
        <v>8</v>
      </c>
      <c r="W260" s="84" t="s">
        <v>9</v>
      </c>
      <c r="X260" s="84" t="s">
        <v>10</v>
      </c>
      <c r="Y260" s="84" t="s">
        <v>11</v>
      </c>
      <c r="Z260" s="85" t="s">
        <v>96</v>
      </c>
      <c r="AA260" s="86" t="s">
        <v>115</v>
      </c>
      <c r="AB260" s="85"/>
      <c r="AC260" s="84" t="s">
        <v>116</v>
      </c>
      <c r="AD260" s="85"/>
      <c r="AE260" s="84" t="s">
        <v>117</v>
      </c>
      <c r="AF260" s="107"/>
    </row>
    <row r="261" customFormat="false" ht="12.75" hidden="true" customHeight="false" outlineLevel="0" collapsed="false">
      <c r="B261" s="108" t="n">
        <f aca="false">IF(B258="ok",VLOOKUP(V254,$O$254:$R$257,4),"")</f>
        <v>381269251711</v>
      </c>
      <c r="C261" s="16"/>
      <c r="D261" s="31"/>
      <c r="E261" s="16"/>
      <c r="F261" s="108" t="n">
        <f aca="false">IF(B258="ok",VLOOKUP(V257,$O$254:$R$257,4),"")</f>
        <v>240649141702</v>
      </c>
      <c r="G261" s="16"/>
      <c r="H261" s="16"/>
      <c r="I261" s="108" t="n">
        <f aca="false">IF(B258="ok",VLOOKUP(V255,$O$254:$R$257,4),"")</f>
        <v>330962211709</v>
      </c>
      <c r="J261" s="108"/>
      <c r="K261" s="31"/>
      <c r="L261" s="108"/>
      <c r="M261" s="108" t="n">
        <f aca="false">IF(B258="ok",VLOOKUP(V256,$O$254:$R$257,4),"")</f>
        <v>280753201704</v>
      </c>
      <c r="O261" s="1" t="n">
        <v>1</v>
      </c>
      <c r="P261" s="1" t="n">
        <f aca="false">F260</f>
        <v>11</v>
      </c>
      <c r="Q261" s="1" t="str">
        <f aca="false">F259</f>
        <v>Borrussia D.</v>
      </c>
      <c r="R261" s="1" t="n">
        <f aca="false">IF(E259&lt;&gt;"",1,0)</f>
        <v>1</v>
      </c>
      <c r="S261" s="1" t="n">
        <f aca="false">IF(E259&gt;C259,1,0)</f>
        <v>0</v>
      </c>
      <c r="T261" s="1" t="n">
        <f aca="false">R261-S261-U261</f>
        <v>0</v>
      </c>
      <c r="U261" s="1" t="n">
        <f aca="false">IF(E259&lt;C259,1,0)</f>
        <v>1</v>
      </c>
      <c r="V261" s="1" t="n">
        <f aca="false">E259</f>
        <v>1</v>
      </c>
      <c r="W261" s="1" t="n">
        <f aca="false">C259</f>
        <v>2</v>
      </c>
      <c r="X261" s="1" t="n">
        <f aca="false">V261-W261</f>
        <v>-1</v>
      </c>
      <c r="Y261" s="1" t="n">
        <f aca="false">S261*3+T261</f>
        <v>0</v>
      </c>
      <c r="Z261" s="1" t="n">
        <v>1</v>
      </c>
      <c r="AA261" s="99" t="n">
        <f aca="false">(10^10)*Y261+(10^8)*S261+(10^6)*(50+X261)+(10^4)*V261+(10^2)*R261+(13-O261)</f>
        <v>49010112</v>
      </c>
      <c r="AC261" s="1" t="n">
        <f aca="false">F261</f>
        <v>240649141702</v>
      </c>
      <c r="AE261" s="1" t="n">
        <f aca="false">AC261+AA261</f>
        <v>240698151814</v>
      </c>
      <c r="AH261" s="46"/>
      <c r="AK261" s="46"/>
    </row>
    <row r="262" customFormat="false" ht="12.75" hidden="true" customHeight="false" outlineLevel="0" collapsed="false">
      <c r="B262" s="108"/>
      <c r="C262" s="16"/>
      <c r="D262" s="31"/>
      <c r="E262" s="16"/>
      <c r="F262" s="16"/>
      <c r="G262" s="16"/>
      <c r="H262" s="16"/>
      <c r="I262" s="108"/>
      <c r="J262" s="108"/>
      <c r="K262" s="31"/>
      <c r="L262" s="108"/>
      <c r="M262" s="108"/>
      <c r="O262" s="1" t="n">
        <v>2</v>
      </c>
      <c r="P262" s="1" t="n">
        <f aca="false">I260</f>
        <v>4</v>
      </c>
      <c r="Q262" s="1" t="str">
        <f aca="false">I259</f>
        <v>Barcelona</v>
      </c>
      <c r="R262" s="1" t="n">
        <f aca="false">IF(J259&lt;&gt;"",1,0)</f>
        <v>1</v>
      </c>
      <c r="S262" s="1" t="n">
        <f aca="false">IF(J259&gt;L259,1,0)</f>
        <v>0</v>
      </c>
      <c r="T262" s="1" t="n">
        <f aca="false">R262-S262-U262</f>
        <v>1</v>
      </c>
      <c r="U262" s="1" t="n">
        <f aca="false">IF(J259&lt;L259,1,0)</f>
        <v>0</v>
      </c>
      <c r="V262" s="1" t="n">
        <f aca="false">J259</f>
        <v>1</v>
      </c>
      <c r="W262" s="1" t="n">
        <f aca="false">L259</f>
        <v>1</v>
      </c>
      <c r="X262" s="1" t="n">
        <f aca="false">V262-W262</f>
        <v>0</v>
      </c>
      <c r="Y262" s="1" t="n">
        <f aca="false">S262*3+T262</f>
        <v>1</v>
      </c>
      <c r="Z262" s="1" t="n">
        <v>2</v>
      </c>
      <c r="AA262" s="99" t="n">
        <f aca="false">(10^10)*Y262+(10^8)*S262+(10^6)*(50+X262)+(10^4)*V262+(10^2)*R262+(13-O262)</f>
        <v>10050010111</v>
      </c>
      <c r="AC262" s="1" t="n">
        <f aca="false">I261</f>
        <v>330962211709</v>
      </c>
      <c r="AE262" s="1" t="n">
        <f aca="false">AC262+AA262</f>
        <v>341012221820</v>
      </c>
      <c r="AH262" s="46"/>
      <c r="AK262" s="46"/>
    </row>
    <row r="263" customFormat="false" ht="12" hidden="true" customHeight="true" outlineLevel="0" collapsed="false">
      <c r="B263" s="50"/>
      <c r="C263" s="42"/>
      <c r="D263" s="51"/>
      <c r="E263" s="52"/>
      <c r="F263" s="50"/>
      <c r="I263" s="50"/>
      <c r="J263" s="42"/>
      <c r="K263" s="51"/>
      <c r="L263" s="52"/>
      <c r="M263" s="50"/>
      <c r="O263" s="1" t="n">
        <v>3</v>
      </c>
      <c r="P263" s="1" t="n">
        <f aca="false">B260</f>
        <v>2</v>
      </c>
      <c r="Q263" s="1" t="str">
        <f aca="false">B259</f>
        <v>Bayer </v>
      </c>
      <c r="R263" s="1" t="n">
        <f aca="false">IF(C259&lt;&gt;"",1,0)</f>
        <v>1</v>
      </c>
      <c r="S263" s="1" t="n">
        <f aca="false">IF(C259&gt;E259,1,0)</f>
        <v>1</v>
      </c>
      <c r="T263" s="1" t="n">
        <f aca="false">R263-S263-U263</f>
        <v>0</v>
      </c>
      <c r="U263" s="1" t="n">
        <f aca="false">IF(C259&lt;E259,1,0)</f>
        <v>0</v>
      </c>
      <c r="V263" s="1" t="n">
        <f aca="false">C259</f>
        <v>2</v>
      </c>
      <c r="W263" s="1" t="n">
        <f aca="false">E259</f>
        <v>1</v>
      </c>
      <c r="X263" s="1" t="n">
        <f aca="false">V263-W263</f>
        <v>1</v>
      </c>
      <c r="Y263" s="1" t="n">
        <f aca="false">S263*3+T263</f>
        <v>3</v>
      </c>
      <c r="Z263" s="1" t="n">
        <v>3</v>
      </c>
      <c r="AA263" s="99" t="n">
        <f aca="false">(10^10)*Y263+(10^8)*S263+(10^6)*(50+X263)+(10^4)*V263+(10^2)*R263+(13-O263)</f>
        <v>30151020110</v>
      </c>
      <c r="AC263" s="1" t="n">
        <f aca="false">B261</f>
        <v>381269251711</v>
      </c>
      <c r="AE263" s="1" t="n">
        <f aca="false">AC263+AA263</f>
        <v>411420271821</v>
      </c>
      <c r="AH263" s="46"/>
      <c r="AK263" s="46"/>
    </row>
    <row r="264" customFormat="false" ht="12.75" hidden="true" customHeight="false" outlineLevel="0" collapsed="false">
      <c r="B264" s="103"/>
      <c r="J264" s="47"/>
      <c r="L264" s="47"/>
      <c r="M264" s="39"/>
      <c r="O264" s="1" t="n">
        <v>4</v>
      </c>
      <c r="P264" s="1" t="n">
        <f aca="false">M260</f>
        <v>9</v>
      </c>
      <c r="Q264" s="1" t="str">
        <f aca="false">M259</f>
        <v>Napoli</v>
      </c>
      <c r="R264" s="1" t="n">
        <f aca="false">IF(L259&lt;&gt;"",1,0)</f>
        <v>1</v>
      </c>
      <c r="S264" s="1" t="n">
        <f aca="false">IF(L259&gt;J259,1,0)</f>
        <v>0</v>
      </c>
      <c r="T264" s="1" t="n">
        <f aca="false">R264-S264-U264</f>
        <v>1</v>
      </c>
      <c r="U264" s="1" t="n">
        <f aca="false">IF(L259&lt;J259,1,0)</f>
        <v>0</v>
      </c>
      <c r="V264" s="1" t="n">
        <f aca="false">L259</f>
        <v>1</v>
      </c>
      <c r="W264" s="1" t="n">
        <f aca="false">J259</f>
        <v>1</v>
      </c>
      <c r="X264" s="1" t="n">
        <f aca="false">V264-W264</f>
        <v>0</v>
      </c>
      <c r="Y264" s="1" t="n">
        <f aca="false">S264*3+T264</f>
        <v>1</v>
      </c>
      <c r="Z264" s="1" t="n">
        <v>4</v>
      </c>
      <c r="AA264" s="99" t="n">
        <f aca="false">(10^10)*Y264+(10^8)*S264+(10^6)*(50+X264)+(10^4)*V264+(10^2)*R264+(13-O264)</f>
        <v>10050010109</v>
      </c>
      <c r="AC264" s="1" t="n">
        <f aca="false">M261</f>
        <v>280753201704</v>
      </c>
      <c r="AE264" s="1" t="n">
        <f aca="false">AC264+AA264</f>
        <v>290803211813</v>
      </c>
      <c r="AH264" s="46"/>
      <c r="AK264" s="46"/>
    </row>
    <row r="265" customFormat="false" ht="12.75" hidden="true" customHeight="false" outlineLevel="0" collapsed="false">
      <c r="M265" s="39"/>
    </row>
    <row r="266" customFormat="false" ht="12.75" hidden="false" customHeight="false" outlineLevel="0" collapsed="false">
      <c r="M266" s="39"/>
    </row>
    <row r="267" customFormat="false" ht="12.75" hidden="false" customHeight="false" outlineLevel="0" collapsed="false">
      <c r="M267" s="39"/>
    </row>
    <row r="268" customFormat="false" ht="15.75" hidden="false" customHeight="false" outlineLevel="0" collapsed="false">
      <c r="D268" s="119"/>
      <c r="I268" s="120" t="s">
        <v>103</v>
      </c>
      <c r="M268" s="39"/>
    </row>
    <row r="269" customFormat="false" ht="12.75" hidden="false" customHeight="false" outlineLevel="0" collapsed="false">
      <c r="I269" s="121"/>
      <c r="J269" s="122"/>
      <c r="K269" s="123"/>
      <c r="L269" s="122"/>
      <c r="M269" s="124"/>
      <c r="O269" s="125"/>
      <c r="P269" s="83"/>
      <c r="Q269" s="126"/>
      <c r="R269" s="83"/>
      <c r="S269" s="83"/>
      <c r="T269" s="83"/>
      <c r="U269" s="83"/>
      <c r="V269" s="83"/>
      <c r="W269" s="83"/>
    </row>
    <row r="270" customFormat="false" ht="15.75" hidden="false" customHeight="false" outlineLevel="0" collapsed="false">
      <c r="D270" s="119" t="s">
        <v>118</v>
      </c>
      <c r="I270" s="127"/>
      <c r="J270" s="128"/>
      <c r="K270" s="129"/>
      <c r="L270" s="128"/>
      <c r="M270" s="130"/>
      <c r="O270" s="125"/>
      <c r="P270" s="83"/>
      <c r="Q270" s="85"/>
      <c r="R270" s="84" t="s">
        <v>119</v>
      </c>
      <c r="S270" s="83"/>
      <c r="T270" s="83"/>
      <c r="U270" s="83"/>
      <c r="V270" s="83"/>
      <c r="W270" s="83"/>
    </row>
    <row r="271" customFormat="false" ht="15.75" hidden="false" customHeight="false" outlineLevel="0" collapsed="false">
      <c r="I271" s="127" t="s">
        <v>120</v>
      </c>
      <c r="J271" s="128"/>
      <c r="K271" s="131" t="str">
        <f aca="false">IF(I268="ok",IF(C283+C284&gt;E283+E284,B283,F283),"")</f>
        <v>Bayer </v>
      </c>
      <c r="L271" s="131"/>
      <c r="M271" s="131"/>
      <c r="N271" s="46"/>
      <c r="O271" s="82" t="s">
        <v>96</v>
      </c>
      <c r="P271" s="82" t="s">
        <v>97</v>
      </c>
      <c r="Q271" s="85" t="s">
        <v>105</v>
      </c>
      <c r="R271" s="85" t="s">
        <v>121</v>
      </c>
      <c r="S271" s="82" t="s">
        <v>96</v>
      </c>
      <c r="T271" s="83" t="s">
        <v>13</v>
      </c>
      <c r="U271" s="83"/>
      <c r="V271" s="83" t="s">
        <v>107</v>
      </c>
      <c r="W271" s="83"/>
    </row>
    <row r="272" customFormat="false" ht="15.75" hidden="false" customHeight="false" outlineLevel="0" collapsed="false">
      <c r="B272" s="87" t="s">
        <v>103</v>
      </c>
      <c r="I272" s="127"/>
      <c r="J272" s="128"/>
      <c r="K272" s="132"/>
      <c r="L272" s="133"/>
      <c r="M272" s="134"/>
      <c r="N272" s="46"/>
      <c r="O272" s="1" t="n">
        <v>1</v>
      </c>
      <c r="P272" s="1" t="n">
        <f aca="false">IF(C259+C260&gt;E259+E260,B260,F260)</f>
        <v>2</v>
      </c>
      <c r="Q272" s="1" t="str">
        <f aca="false">IF(C259+C260&gt;=E259+E260,B259,F259)</f>
        <v>Bayer </v>
      </c>
      <c r="R272" s="1" t="n">
        <f aca="false">IF(C259+C260&gt;E259+E260,B261,F261)</f>
        <v>381269251711</v>
      </c>
      <c r="S272" s="1" t="n">
        <v>1</v>
      </c>
      <c r="T272" s="46" t="n">
        <f aca="false">LARGE(R272:R273,S272)</f>
        <v>381269251711</v>
      </c>
      <c r="U272" s="1" t="n">
        <v>1</v>
      </c>
      <c r="V272" s="46" t="n">
        <f aca="false">MATCH(T272,$R272:$R273,0)</f>
        <v>1</v>
      </c>
    </row>
    <row r="273" customFormat="false" ht="15.75" hidden="false" customHeight="false" outlineLevel="0" collapsed="false">
      <c r="B273" s="50" t="str">
        <f aca="false">IF(B272="ok",VLOOKUP(V281,$O$281:$Q$282,3),"")</f>
        <v>Napoli</v>
      </c>
      <c r="C273" s="77" t="n">
        <v>2</v>
      </c>
      <c r="D273" s="51" t="s">
        <v>74</v>
      </c>
      <c r="E273" s="78" t="n">
        <v>0</v>
      </c>
      <c r="F273" s="50" t="str">
        <f aca="false">IF(B272="ok",VLOOKUP(V282,$O$281:$Q$282,3),"")</f>
        <v>Borrussia D.</v>
      </c>
      <c r="I273" s="127"/>
      <c r="J273" s="128"/>
      <c r="K273" s="135"/>
      <c r="L273" s="135"/>
      <c r="M273" s="134"/>
      <c r="N273" s="46"/>
      <c r="O273" s="1" t="n">
        <v>2</v>
      </c>
      <c r="P273" s="1" t="n">
        <f aca="false">IF(J259+J260&gt;L259+L260,I260,M260)</f>
        <v>9</v>
      </c>
      <c r="Q273" s="1" t="str">
        <f aca="false">IF(J259+J260&gt;=L259+L260,I259,M259)</f>
        <v>Barcelona</v>
      </c>
      <c r="R273" s="1" t="n">
        <f aca="false">IF(J259+J260&gt;L259+L260,I261,M261)</f>
        <v>280753201704</v>
      </c>
      <c r="S273" s="1" t="n">
        <v>2</v>
      </c>
      <c r="T273" s="46" t="n">
        <f aca="false">LARGE(R272:R273,S273)</f>
        <v>280753201704</v>
      </c>
      <c r="U273" s="1" t="n">
        <v>2</v>
      </c>
      <c r="V273" s="46" t="n">
        <f aca="false">MATCH(T273,$R272:$R273,0)</f>
        <v>2</v>
      </c>
    </row>
    <row r="274" customFormat="false" ht="15.75" hidden="false" customHeight="false" outlineLevel="0" collapsed="false">
      <c r="B274" s="39" t="str">
        <f aca="false">IF(L263&lt;&gt;"",VLOOKUP(V281,$O$281:$Q$282,2),"")</f>
        <v/>
      </c>
      <c r="C274" s="136"/>
      <c r="E274" s="136"/>
      <c r="F274" s="39" t="str">
        <f aca="false">IF(L263&lt;&gt;"",VLOOKUP(V282,$O$281:$Q$282,2),"")</f>
        <v/>
      </c>
      <c r="I274" s="127"/>
      <c r="J274" s="128"/>
      <c r="K274" s="132"/>
      <c r="L274" s="133"/>
      <c r="M274" s="134"/>
      <c r="N274" s="46"/>
    </row>
    <row r="275" customFormat="false" ht="15.75" hidden="false" customHeight="false" outlineLevel="0" collapsed="false">
      <c r="I275" s="127" t="s">
        <v>122</v>
      </c>
      <c r="J275" s="128"/>
      <c r="K275" s="131" t="str">
        <f aca="false">IF(I268="ok",IF(C283+C284&lt;E283+E284,B283,F283),"")</f>
        <v>Barcelona</v>
      </c>
      <c r="L275" s="131"/>
      <c r="M275" s="131"/>
      <c r="N275" s="46"/>
      <c r="O275" s="82" t="s">
        <v>96</v>
      </c>
      <c r="P275" s="82" t="s">
        <v>97</v>
      </c>
      <c r="Q275" s="83" t="s">
        <v>98</v>
      </c>
      <c r="R275" s="84" t="s">
        <v>4</v>
      </c>
      <c r="S275" s="84" t="s">
        <v>5</v>
      </c>
      <c r="T275" s="84" t="s">
        <v>6</v>
      </c>
      <c r="U275" s="84" t="s">
        <v>7</v>
      </c>
      <c r="V275" s="84" t="s">
        <v>8</v>
      </c>
      <c r="W275" s="84" t="s">
        <v>9</v>
      </c>
      <c r="X275" s="84" t="s">
        <v>10</v>
      </c>
      <c r="Y275" s="84" t="s">
        <v>11</v>
      </c>
    </row>
    <row r="276" customFormat="false" ht="15.75" hidden="false" customHeight="false" outlineLevel="0" collapsed="false">
      <c r="I276" s="127"/>
      <c r="J276" s="128"/>
      <c r="K276" s="132"/>
      <c r="L276" s="133"/>
      <c r="M276" s="134"/>
      <c r="N276" s="46"/>
      <c r="O276" s="1" t="n">
        <v>1</v>
      </c>
      <c r="P276" s="1" t="n">
        <f aca="false">P272</f>
        <v>2</v>
      </c>
      <c r="Q276" s="1" t="str">
        <f aca="false">Q272</f>
        <v>Bayer </v>
      </c>
      <c r="R276" s="1" t="n">
        <f aca="false">IF(C283&lt;&gt;"",1,0)</f>
        <v>1</v>
      </c>
      <c r="S276" s="1" t="n">
        <f aca="false">IF(C283&lt;E283,1,0)</f>
        <v>0</v>
      </c>
      <c r="T276" s="1" t="n">
        <f aca="false">R276-S276-U276</f>
        <v>0</v>
      </c>
      <c r="U276" s="1" t="n">
        <f aca="false">IF(E283&lt;C283,1,0)</f>
        <v>1</v>
      </c>
      <c r="V276" s="1" t="n">
        <f aca="false">E283</f>
        <v>2</v>
      </c>
      <c r="W276" s="1" t="n">
        <f aca="false">C283</f>
        <v>3</v>
      </c>
      <c r="X276" s="1" t="n">
        <f aca="false">V276-W276</f>
        <v>-1</v>
      </c>
      <c r="Y276" s="1" t="n">
        <f aca="false">S276*3+T276</f>
        <v>0</v>
      </c>
    </row>
    <row r="277" customFormat="false" ht="15.75" hidden="false" customHeight="false" outlineLevel="0" collapsed="false">
      <c r="I277" s="127"/>
      <c r="J277" s="128"/>
      <c r="K277" s="132"/>
      <c r="L277" s="133"/>
      <c r="M277" s="134"/>
      <c r="N277" s="46"/>
      <c r="O277" s="1" t="n">
        <v>2</v>
      </c>
      <c r="P277" s="1" t="n">
        <f aca="false">P273</f>
        <v>9</v>
      </c>
      <c r="Q277" s="1" t="str">
        <f aca="false">Q273</f>
        <v>Barcelona</v>
      </c>
      <c r="R277" s="1" t="n">
        <f aca="false">IF(E283&lt;&gt;"",1,0)</f>
        <v>1</v>
      </c>
      <c r="S277" s="1" t="n">
        <f aca="false">IF(E283&lt;C283,1,0)</f>
        <v>1</v>
      </c>
      <c r="T277" s="1" t="n">
        <f aca="false">R277-S277-U277</f>
        <v>0</v>
      </c>
      <c r="U277" s="1" t="n">
        <f aca="false">IF(C283&lt;E283,1,0)</f>
        <v>0</v>
      </c>
      <c r="V277" s="1" t="n">
        <f aca="false">C283</f>
        <v>3</v>
      </c>
      <c r="W277" s="1" t="n">
        <f aca="false">E283</f>
        <v>2</v>
      </c>
      <c r="X277" s="1" t="n">
        <f aca="false">V277-W277</f>
        <v>1</v>
      </c>
      <c r="Y277" s="1" t="n">
        <f aca="false">S277*3+T277</f>
        <v>3</v>
      </c>
    </row>
    <row r="278" customFormat="false" ht="15.75" hidden="false" customHeight="false" outlineLevel="0" collapsed="false">
      <c r="I278" s="127"/>
      <c r="J278" s="128"/>
      <c r="K278" s="132"/>
      <c r="L278" s="133"/>
      <c r="M278" s="134"/>
      <c r="N278" s="46"/>
      <c r="O278" s="125"/>
      <c r="P278" s="83"/>
      <c r="Q278" s="126"/>
      <c r="R278" s="83"/>
      <c r="S278" s="83"/>
      <c r="T278" s="83"/>
      <c r="U278" s="83"/>
      <c r="V278" s="83"/>
    </row>
    <row r="279" customFormat="false" ht="15.75" hidden="false" customHeight="false" outlineLevel="0" collapsed="false">
      <c r="D279" s="137" t="s">
        <v>123</v>
      </c>
      <c r="I279" s="127" t="s">
        <v>124</v>
      </c>
      <c r="J279" s="128"/>
      <c r="K279" s="131" t="str">
        <f aca="false">IF(I268="ok",IF(C273+C274&gt;E273+E274,B273,F273),"")</f>
        <v>Napoli</v>
      </c>
      <c r="L279" s="131"/>
      <c r="M279" s="131"/>
      <c r="N279" s="46"/>
      <c r="O279" s="125"/>
      <c r="P279" s="83"/>
      <c r="Q279" s="85"/>
      <c r="R279" s="84" t="s">
        <v>125</v>
      </c>
      <c r="S279" s="83"/>
      <c r="T279" s="83"/>
      <c r="U279" s="83"/>
      <c r="V279" s="83"/>
    </row>
    <row r="280" customFormat="false" ht="15.75" hidden="false" customHeight="false" outlineLevel="0" collapsed="false">
      <c r="I280" s="127"/>
      <c r="J280" s="128"/>
      <c r="K280" s="132"/>
      <c r="L280" s="133"/>
      <c r="M280" s="134"/>
      <c r="N280" s="46"/>
      <c r="O280" s="82" t="s">
        <v>96</v>
      </c>
      <c r="P280" s="82" t="s">
        <v>97</v>
      </c>
      <c r="Q280" s="85" t="s">
        <v>105</v>
      </c>
      <c r="R280" s="85" t="s">
        <v>121</v>
      </c>
      <c r="S280" s="82" t="s">
        <v>96</v>
      </c>
      <c r="T280" s="83" t="s">
        <v>13</v>
      </c>
      <c r="U280" s="83"/>
      <c r="V280" s="83" t="s">
        <v>107</v>
      </c>
    </row>
    <row r="281" customFormat="false" ht="15.75" hidden="false" customHeight="false" outlineLevel="0" collapsed="false">
      <c r="I281" s="127"/>
      <c r="J281" s="128"/>
      <c r="K281" s="132"/>
      <c r="L281" s="133"/>
      <c r="M281" s="134"/>
      <c r="N281" s="46"/>
      <c r="O281" s="1" t="n">
        <v>1</v>
      </c>
      <c r="P281" s="1" t="n">
        <f aca="false">IF(C259+C260&lt;E259+E260,B260,F260)</f>
        <v>11</v>
      </c>
      <c r="Q281" s="1" t="str">
        <f aca="false">IF(C259+C260&lt;E259+E260,B259,F259)</f>
        <v>Borrussia D.</v>
      </c>
      <c r="R281" s="1" t="n">
        <f aca="false">IF(C259+C260&lt;E259+E260,B261,F261)</f>
        <v>240649141702</v>
      </c>
      <c r="S281" s="1" t="n">
        <v>1</v>
      </c>
      <c r="T281" s="46" t="n">
        <f aca="false">LARGE(R281:R282,S281)</f>
        <v>280753201704</v>
      </c>
      <c r="U281" s="1" t="n">
        <v>1</v>
      </c>
      <c r="V281" s="46" t="n">
        <f aca="false">MATCH(T281,$R281:$R282,0)</f>
        <v>2</v>
      </c>
    </row>
    <row r="282" customFormat="false" ht="15.75" hidden="false" customHeight="false" outlineLevel="0" collapsed="false">
      <c r="I282" s="127"/>
      <c r="J282" s="128"/>
      <c r="K282" s="132"/>
      <c r="L282" s="133"/>
      <c r="M282" s="134"/>
      <c r="N282" s="46"/>
      <c r="O282" s="1" t="n">
        <v>2</v>
      </c>
      <c r="P282" s="1" t="n">
        <f aca="false">IF(J259+J260&lt;L259+L260,I260,M260)</f>
        <v>9</v>
      </c>
      <c r="Q282" s="1" t="str">
        <f aca="false">IF(J259+J260&lt;L259+L260,I259,M259)</f>
        <v>Napoli</v>
      </c>
      <c r="R282" s="1" t="n">
        <f aca="false">IF(J259+J260&lt;L259+L260,I261,M261)</f>
        <v>280753201704</v>
      </c>
      <c r="S282" s="1" t="n">
        <v>2</v>
      </c>
      <c r="T282" s="46" t="n">
        <f aca="false">LARGE(R281:R282,S282)</f>
        <v>240649141702</v>
      </c>
      <c r="U282" s="1" t="n">
        <v>2</v>
      </c>
      <c r="V282" s="46" t="n">
        <f aca="false">MATCH(T282,$R281:$R282,0)</f>
        <v>1</v>
      </c>
    </row>
    <row r="283" customFormat="false" ht="15.75" hidden="false" customHeight="false" outlineLevel="0" collapsed="false">
      <c r="B283" s="50" t="str">
        <f aca="false">IF(B272="ok",VLOOKUP(V272,$O$272:$Q$273,3),"")</f>
        <v>Bayer </v>
      </c>
      <c r="C283" s="77" t="n">
        <v>3</v>
      </c>
      <c r="D283" s="51" t="s">
        <v>74</v>
      </c>
      <c r="E283" s="78" t="n">
        <v>2</v>
      </c>
      <c r="F283" s="50" t="str">
        <f aca="false">IF(B272="ok",VLOOKUP(V273,$O$272:$Q$273,3),"")</f>
        <v>Barcelona</v>
      </c>
      <c r="I283" s="127" t="s">
        <v>126</v>
      </c>
      <c r="J283" s="128"/>
      <c r="K283" s="138" t="str">
        <f aca="false">IF(I268="ok",IF(C273+C274&lt;E273+E274,B273,F273),"")</f>
        <v>Borrussia D.</v>
      </c>
      <c r="L283" s="138"/>
      <c r="M283" s="138"/>
      <c r="N283" s="46"/>
    </row>
    <row r="284" customFormat="false" ht="12.75" hidden="false" customHeight="false" outlineLevel="0" collapsed="false">
      <c r="B284" s="39" t="str">
        <f aca="false">IF(L263&lt;&gt;"",VLOOKUP(V272,$O$272:$Q$273,2),"")</f>
        <v/>
      </c>
      <c r="C284" s="136"/>
      <c r="E284" s="136"/>
      <c r="F284" s="39" t="str">
        <f aca="false">IF(L263&lt;&gt;"",VLOOKUP(V273,$O$272:$Q$273,2),"")</f>
        <v/>
      </c>
      <c r="I284" s="127"/>
      <c r="J284" s="128"/>
      <c r="K284" s="129"/>
      <c r="L284" s="128"/>
      <c r="M284" s="130"/>
      <c r="N284" s="46"/>
      <c r="O284" s="82" t="s">
        <v>96</v>
      </c>
      <c r="P284" s="82" t="s">
        <v>97</v>
      </c>
      <c r="Q284" s="83" t="s">
        <v>98</v>
      </c>
      <c r="R284" s="84" t="s">
        <v>4</v>
      </c>
      <c r="S284" s="84" t="s">
        <v>5</v>
      </c>
      <c r="T284" s="84" t="s">
        <v>6</v>
      </c>
      <c r="U284" s="84" t="s">
        <v>7</v>
      </c>
      <c r="V284" s="84" t="s">
        <v>8</v>
      </c>
      <c r="W284" s="84" t="s">
        <v>9</v>
      </c>
      <c r="X284" s="84" t="s">
        <v>10</v>
      </c>
      <c r="Y284" s="84" t="s">
        <v>11</v>
      </c>
    </row>
    <row r="285" customFormat="false" ht="12.75" hidden="false" customHeight="false" outlineLevel="0" collapsed="false">
      <c r="I285" s="121"/>
      <c r="J285" s="128"/>
      <c r="K285" s="129"/>
      <c r="L285" s="128"/>
      <c r="M285" s="130"/>
      <c r="N285" s="46"/>
      <c r="O285" s="1" t="n">
        <v>1</v>
      </c>
      <c r="P285" s="1" t="n">
        <f aca="false">P281</f>
        <v>11</v>
      </c>
      <c r="Q285" s="1" t="str">
        <f aca="false">Q281</f>
        <v>Borrussia D.</v>
      </c>
      <c r="R285" s="1" t="n">
        <f aca="false">IF(C273&lt;&gt;"",1,0)</f>
        <v>1</v>
      </c>
      <c r="S285" s="1" t="n">
        <f aca="false">IF(C273&gt;E273,1,0)</f>
        <v>1</v>
      </c>
      <c r="T285" s="1" t="n">
        <f aca="false">R285-S285-U285</f>
        <v>0</v>
      </c>
      <c r="U285" s="1" t="n">
        <f aca="false">IF(E273&gt;C273,1,0)</f>
        <v>0</v>
      </c>
      <c r="V285" s="1" t="n">
        <f aca="false">C273</f>
        <v>2</v>
      </c>
      <c r="W285" s="1" t="n">
        <f aca="false">E273</f>
        <v>0</v>
      </c>
      <c r="X285" s="1" t="n">
        <f aca="false">V285-W285</f>
        <v>2</v>
      </c>
      <c r="Y285" s="1" t="n">
        <f aca="false">S285*3+T285</f>
        <v>3</v>
      </c>
    </row>
    <row r="286" customFormat="false" ht="12.75" hidden="false" customHeight="false" outlineLevel="0" collapsed="false">
      <c r="I286" s="139"/>
      <c r="J286" s="140"/>
      <c r="K286" s="141"/>
      <c r="L286" s="140"/>
      <c r="M286" s="142"/>
      <c r="N286" s="46"/>
      <c r="O286" s="1" t="n">
        <v>2</v>
      </c>
      <c r="P286" s="1" t="n">
        <f aca="false">P282</f>
        <v>9</v>
      </c>
      <c r="Q286" s="1" t="str">
        <f aca="false">Q282</f>
        <v>Napoli</v>
      </c>
      <c r="R286" s="1" t="n">
        <f aca="false">IF(E273&lt;&gt;"",1,0)</f>
        <v>1</v>
      </c>
      <c r="S286" s="1" t="n">
        <f aca="false">IF(E273&gt;C273,1,0)</f>
        <v>0</v>
      </c>
      <c r="T286" s="1" t="n">
        <f aca="false">R286-S286-U286</f>
        <v>0</v>
      </c>
      <c r="U286" s="1" t="n">
        <f aca="false">IF(C273&gt;E273,1,0)</f>
        <v>1</v>
      </c>
      <c r="V286" s="1" t="n">
        <f aca="false">E273</f>
        <v>0</v>
      </c>
      <c r="W286" s="1" t="n">
        <f aca="false">C273</f>
        <v>2</v>
      </c>
      <c r="X286" s="1" t="n">
        <f aca="false">V286-W286</f>
        <v>-2</v>
      </c>
      <c r="Y286" s="1" t="n">
        <f aca="false">S286*3+T286</f>
        <v>0</v>
      </c>
    </row>
    <row r="287" customFormat="false" ht="12.75" hidden="false" customHeight="false" outlineLevel="0" collapsed="false">
      <c r="M287" s="39"/>
    </row>
    <row r="296" customFormat="false" ht="12.75" hidden="false" customHeight="false" outlineLevel="0" collapsed="false">
      <c r="B296" s="40"/>
    </row>
    <row r="299" customFormat="false" ht="12.75" hidden="false" customHeight="false" outlineLevel="0" collapsed="false">
      <c r="B299" s="40"/>
    </row>
    <row r="302" customFormat="false" ht="12.75" hidden="false" customHeight="false" outlineLevel="0" collapsed="false">
      <c r="B302" s="40"/>
    </row>
  </sheetData>
  <sheetProtection sheet="true" password="c627" selectLockedCells="true" selectUnlockedCells="true"/>
  <mergeCells count="6">
    <mergeCell ref="G3:H3"/>
    <mergeCell ref="O182:X182"/>
    <mergeCell ref="K271:M271"/>
    <mergeCell ref="K275:M275"/>
    <mergeCell ref="K279:M279"/>
    <mergeCell ref="K283:M283"/>
  </mergeCells>
  <conditionalFormatting sqref="I245">
    <cfRule type="expression" priority="2" aboveAverage="0" equalAverage="0" bottom="0" percent="0" rank="0" text="" dxfId="0">
      <formula>IF($J$245&lt;&gt;"",$J$245+$E$245+$J$246&gt;$L$245+$C$245+$L$246,"")</formula>
    </cfRule>
  </conditionalFormatting>
  <conditionalFormatting sqref="M245">
    <cfRule type="expression" priority="3" aboveAverage="0" equalAverage="0" bottom="0" percent="0" rank="0" text="" dxfId="1">
      <formula>IF($L$245&lt;&gt;"",$L$245+$C$245+$L$246&gt;$E$245+$J$245+$J$246,"")</formula>
    </cfRule>
  </conditionalFormatting>
  <conditionalFormatting sqref="I249">
    <cfRule type="expression" priority="4" aboveAverage="0" equalAverage="0" bottom="0" percent="0" rank="0" text="" dxfId="2">
      <formula>IF($J$249&lt;&gt;"",$J$249+$E$249+$J$250&gt;$L$249+$C$249+$L$250,"")</formula>
    </cfRule>
  </conditionalFormatting>
  <conditionalFormatting sqref="M249">
    <cfRule type="expression" priority="5" aboveAverage="0" equalAverage="0" bottom="0" percent="0" rank="0" text="" dxfId="3">
      <formula>IF($L$249&lt;&gt;"",$L$249+$C$249+$L$250&gt;$E$249+$J$249+$J$250,"")</formula>
    </cfRule>
  </conditionalFormatting>
  <conditionalFormatting sqref="C274">
    <cfRule type="expression" priority="6" aboveAverage="0" equalAverage="0" bottom="0" percent="0" rank="0" text="" dxfId="4">
      <formula>IF($C$273&lt;&gt;"",$C$273=$E$273,"")</formula>
    </cfRule>
  </conditionalFormatting>
  <conditionalFormatting sqref="E274">
    <cfRule type="expression" priority="7" aboveAverage="0" equalAverage="0" bottom="0" percent="0" rank="0" text="" dxfId="5">
      <formula>IF($E$273&lt;&gt;"",$E$273=$C$273,"")</formula>
    </cfRule>
  </conditionalFormatting>
  <conditionalFormatting sqref="B273">
    <cfRule type="expression" priority="8" aboveAverage="0" equalAverage="0" bottom="0" percent="0" rank="0" text="" dxfId="6">
      <formula>IF($C$273&lt;&gt;"",$C$273+$C$274&gt;$E$273+$E$274,"")</formula>
    </cfRule>
  </conditionalFormatting>
  <conditionalFormatting sqref="F273">
    <cfRule type="expression" priority="9" aboveAverage="0" equalAverage="0" bottom="0" percent="0" rank="0" text="" dxfId="7">
      <formula>IF($E$273&lt;&gt;"",$E$273+$E$274&gt;$C$273+$C$274,"")</formula>
    </cfRule>
  </conditionalFormatting>
  <conditionalFormatting sqref="C284">
    <cfRule type="expression" priority="10" aboveAverage="0" equalAverage="0" bottom="0" percent="0" rank="0" text="" dxfId="8">
      <formula>IF($C$283&lt;&gt;"",$C$283=$E$283,"")</formula>
    </cfRule>
  </conditionalFormatting>
  <conditionalFormatting sqref="E284">
    <cfRule type="expression" priority="11" aboveAverage="0" equalAverage="0" bottom="0" percent="0" rank="0" text="" dxfId="9">
      <formula>IF($E$283&lt;&gt;"",$E$283=$C$283,"")</formula>
    </cfRule>
  </conditionalFormatting>
  <conditionalFormatting sqref="B283">
    <cfRule type="expression" priority="12" aboveAverage="0" equalAverage="0" bottom="0" percent="0" rank="0" text="" dxfId="10">
      <formula>IF($C$283&lt;&gt;"",$C$283+$C$284&gt;$E$283+$E$284,"")</formula>
    </cfRule>
  </conditionalFormatting>
  <conditionalFormatting sqref="F283">
    <cfRule type="expression" priority="13" aboveAverage="0" equalAverage="0" bottom="0" percent="0" rank="0" text="" dxfId="11">
      <formula>IF($E$283&lt;&gt;"",$E$283+$E$284&gt;$C$283+$C$284,"")</formula>
    </cfRule>
  </conditionalFormatting>
  <conditionalFormatting sqref="B219">
    <cfRule type="expression" priority="14" aboveAverage="0" equalAverage="0" bottom="0" percent="0" rank="0" text="" dxfId="12">
      <formula>IF($C$219&lt;&gt;"",$C$219&gt;=$E$219)</formula>
    </cfRule>
  </conditionalFormatting>
  <conditionalFormatting sqref="F219">
    <cfRule type="expression" priority="15" aboveAverage="0" equalAverage="0" bottom="0" percent="0" rank="0" text="" dxfId="13">
      <formula>IF($E$219&lt;&gt;"",$E$219&gt;$C$219)</formula>
    </cfRule>
  </conditionalFormatting>
  <conditionalFormatting sqref="B223">
    <cfRule type="expression" priority="16" aboveAverage="0" equalAverage="0" bottom="0" percent="0" rank="0" text="" dxfId="14">
      <formula>IF($C$223&lt;&gt;"",$C$223&gt;=$E$223)</formula>
    </cfRule>
  </conditionalFormatting>
  <conditionalFormatting sqref="F223">
    <cfRule type="expression" priority="17" aboveAverage="0" equalAverage="0" bottom="0" percent="0" rank="0" text="" dxfId="15">
      <formula>IF($E$223&lt;&gt;"""",$E$223&gt;$C$223)</formula>
    </cfRule>
  </conditionalFormatting>
  <conditionalFormatting sqref="I219">
    <cfRule type="expression" priority="18" aboveAverage="0" equalAverage="0" bottom="0" percent="0" rank="0" text="" dxfId="16">
      <formula>IF($J$219&lt;&gt;"",$J$219&gt;=$L$219)</formula>
    </cfRule>
  </conditionalFormatting>
  <conditionalFormatting sqref="M219">
    <cfRule type="expression" priority="19" aboveAverage="0" equalAverage="0" bottom="0" percent="0" rank="0" text="" dxfId="17">
      <formula>IF($L$219&lt;&gt;"",$L$219&gt;$J$219)</formula>
    </cfRule>
  </conditionalFormatting>
  <conditionalFormatting sqref="I223">
    <cfRule type="expression" priority="20" aboveAverage="0" equalAverage="0" bottom="0" percent="0" rank="0" text="" dxfId="18">
      <formula>IF($J$223&lt;&gt;"",$J$223&gt;=$L$223)</formula>
    </cfRule>
  </conditionalFormatting>
  <conditionalFormatting sqref="M223">
    <cfRule type="expression" priority="21" aboveAverage="0" equalAverage="0" bottom="0" percent="0" rank="0" text="" dxfId="19">
      <formula>IF($L$223&lt;&gt;"",$L$223&gt;$J$223)</formula>
    </cfRule>
  </conditionalFormatting>
  <conditionalFormatting sqref="J246">
    <cfRule type="expression" priority="22" aboveAverage="0" equalAverage="0" bottom="0" percent="0" rank="0" text="" dxfId="20">
      <formula>IF($J$245&lt;&gt;"",$E$245+$J$245=$L$245+$C$245)</formula>
    </cfRule>
  </conditionalFormatting>
  <conditionalFormatting sqref="L246">
    <cfRule type="expression" priority="23" aboveAverage="0" equalAverage="0" bottom="0" percent="0" rank="0" text="" dxfId="21">
      <formula>IF($L$245&lt;&gt;"",$L$245+$C$245=$E$245+$J$245)</formula>
    </cfRule>
  </conditionalFormatting>
  <conditionalFormatting sqref="J250">
    <cfRule type="expression" priority="24" aboveAverage="0" equalAverage="0" bottom="0" percent="0" rank="0" text="" dxfId="22">
      <formula>IF($J$249&lt;&gt;"",$E$249+$J$249=$L$249+$C$249)</formula>
    </cfRule>
  </conditionalFormatting>
  <conditionalFormatting sqref="L250">
    <cfRule type="expression" priority="25" aboveAverage="0" equalAverage="0" bottom="0" percent="0" rank="0" text="" dxfId="23">
      <formula>IF($L$249&lt;&gt;"",$L$249+$C$249=$E$249+$J$249)</formula>
    </cfRule>
  </conditionalFormatting>
  <conditionalFormatting sqref="C212 E212">
    <cfRule type="expression" priority="26" aboveAverage="0" equalAverage="0" bottom="0" percent="0" rank="0" text="" dxfId="24">
      <formula>IF($B$210="ok",$C$211+$E$211=0,"")</formula>
    </cfRule>
  </conditionalFormatting>
  <conditionalFormatting sqref="C216 E216">
    <cfRule type="expression" priority="27" aboveAverage="0" equalAverage="0" bottom="0" percent="0" rank="0" text="" dxfId="25">
      <formula>IF($B$210="ok",$C$215+$E$215=0,"")</formula>
    </cfRule>
  </conditionalFormatting>
  <conditionalFormatting sqref="J212 L212">
    <cfRule type="expression" priority="28" aboveAverage="0" equalAverage="0" bottom="0" percent="0" rank="0" text="" dxfId="26">
      <formula>IF($B$210="OK",$J$211+$L$211=0,"")</formula>
    </cfRule>
  </conditionalFormatting>
  <conditionalFormatting sqref="J216 L216">
    <cfRule type="expression" priority="29" aboveAverage="0" equalAverage="0" bottom="0" percent="0" rank="0" text="" dxfId="27">
      <formula>IF($B$210="ok",$J$215+$L$215=0,"")</formula>
    </cfRule>
  </conditionalFormatting>
  <conditionalFormatting sqref="B211">
    <cfRule type="expression" priority="30" aboveAverage="0" equalAverage="0" bottom="0" percent="0" rank="0" text="" dxfId="28">
      <formula>IF($C$211+$E$211=0,$C$212&gt;$E$212,"")</formula>
    </cfRule>
    <cfRule type="expression" priority="31" aboveAverage="0" equalAverage="0" bottom="0" percent="0" rank="0" text="" dxfId="29">
      <formula>IF($C$211+$E$211&gt;0,$C$211&gt;=$E$211,"")</formula>
    </cfRule>
  </conditionalFormatting>
  <conditionalFormatting sqref="F211">
    <cfRule type="expression" priority="32" aboveAverage="0" equalAverage="0" bottom="0" percent="0" rank="0" text="" dxfId="30">
      <formula>IF($E$211+$C$211=0,$E$212&gt;$C$212,"")</formula>
    </cfRule>
    <cfRule type="expression" priority="33" aboveAverage="0" equalAverage="0" bottom="0" percent="0" rank="0" text="" dxfId="31">
      <formula>IF($C$211+$E$211&gt;0,$E$211&gt;$C$211,"")</formula>
    </cfRule>
  </conditionalFormatting>
  <conditionalFormatting sqref="B215">
    <cfRule type="expression" priority="34" aboveAverage="0" equalAverage="0" bottom="0" percent="0" rank="0" text="" dxfId="32">
      <formula>IF($C$215+$E$215=0,$C$216&gt;$E$216,"")</formula>
    </cfRule>
    <cfRule type="expression" priority="35" aboveAverage="0" equalAverage="0" bottom="0" percent="0" rank="0" text="" dxfId="33">
      <formula>IF($C$215+$E$215&gt;0,$C$215&gt;=$E$215,"")</formula>
    </cfRule>
  </conditionalFormatting>
  <conditionalFormatting sqref="F215">
    <cfRule type="expression" priority="36" aboveAverage="0" equalAverage="0" bottom="0" percent="0" rank="0" text="" dxfId="34">
      <formula>IF($E$215+$C$215=0,$E$216&gt;$C$216,"")</formula>
    </cfRule>
    <cfRule type="expression" priority="37" aboveAverage="0" equalAverage="0" bottom="0" percent="0" rank="0" text="" dxfId="35">
      <formula>IF($E$215+$C$215&gt;0,$E$215&gt;$C$215,"")</formula>
    </cfRule>
  </conditionalFormatting>
  <conditionalFormatting sqref="I211">
    <cfRule type="expression" priority="38" aboveAverage="0" equalAverage="0" bottom="0" percent="0" rank="0" text="" dxfId="36">
      <formula>IF($J$211+$L$211=0,$J$212&gt;$L$212,"")</formula>
    </cfRule>
    <cfRule type="expression" priority="39" aboveAverage="0" equalAverage="0" bottom="0" percent="0" rank="0" text="" dxfId="37">
      <formula>IF($J$211+$L$211&gt;0,$J$211&gt;=$L$211,"")</formula>
    </cfRule>
  </conditionalFormatting>
  <conditionalFormatting sqref="M211">
    <cfRule type="expression" priority="40" aboveAverage="0" equalAverage="0" bottom="0" percent="0" rank="0" text="" dxfId="38">
      <formula>IF($L$211+$J$211=0,$L$212&gt;$J$212,"")</formula>
    </cfRule>
    <cfRule type="expression" priority="41" aboveAverage="0" equalAverage="0" bottom="0" percent="0" rank="0" text="" dxfId="39">
      <formula>IF($J$211+$L$211:$M$211&gt;0,$L$211&gt;$J$211,"")</formula>
    </cfRule>
  </conditionalFormatting>
  <conditionalFormatting sqref="I215">
    <cfRule type="expression" priority="42" aboveAverage="0" equalAverage="0" bottom="0" percent="0" rank="0" text="" dxfId="40">
      <formula>IF($J$215+$L$215=0,$J$216&gt;$L$216,"")</formula>
    </cfRule>
    <cfRule type="expression" priority="43" aboveAverage="0" equalAverage="0" bottom="0" percent="0" rank="0" text="" dxfId="41">
      <formula>IF($J$215+$L$215&gt;0,$J$215&gt;=$L$215,"")</formula>
    </cfRule>
  </conditionalFormatting>
  <conditionalFormatting sqref="M215">
    <cfRule type="expression" priority="44" aboveAverage="0" equalAverage="0" bottom="0" percent="0" rank="0" text="" dxfId="42">
      <formula>IF($L$215+$J$215=0,$L$216&gt;$J$216,"")</formula>
    </cfRule>
    <cfRule type="expression" priority="45" aboveAverage="0" equalAverage="0" bottom="0" percent="0" rank="0" text="" dxfId="43">
      <formula>IF($L$215+$J$215&gt;0,$L$215&gt;$J$215,"")</formula>
    </cfRule>
  </conditionalFormatting>
  <conditionalFormatting sqref="B237">
    <cfRule type="expression" priority="46" aboveAverage="0" equalAverage="0" bottom="0" percent="0" rank="0" text="" dxfId="44">
      <formula>IF($C$237+$E$237=0,$C$238&gt;$E$238,"")</formula>
    </cfRule>
    <cfRule type="expression" priority="47" aboveAverage="0" equalAverage="0" bottom="0" percent="0" rank="0" text="" dxfId="45">
      <formula>IF($C$237+$E$237&gt;0,$C$237&gt;=$E$237,"")</formula>
    </cfRule>
  </conditionalFormatting>
  <conditionalFormatting sqref="C238 E238">
    <cfRule type="expression" priority="48" aboveAverage="0" equalAverage="0" bottom="0" percent="0" rank="0" text="" dxfId="46">
      <formula>IF($B$236="ok",$C$237+$E$237=0,"")</formula>
    </cfRule>
  </conditionalFormatting>
  <conditionalFormatting sqref="J238 L238">
    <cfRule type="expression" priority="49" aboveAverage="0" equalAverage="0" bottom="0" percent="0" rank="0" text="" dxfId="47">
      <formula>IF($B$236="ok",$J$237+$L$237=0,"")</formula>
    </cfRule>
  </conditionalFormatting>
  <conditionalFormatting sqref="C242 E242">
    <cfRule type="expression" priority="50" aboveAverage="0" equalAverage="0" bottom="0" percent="0" rank="0" text="" dxfId="48">
      <formula>IF($B$236="ok",$C$241+$E$241=0,"")</formula>
    </cfRule>
  </conditionalFormatting>
  <conditionalFormatting sqref="J242 L242">
    <cfRule type="expression" priority="51" aboveAverage="0" equalAverage="0" bottom="0" percent="0" rank="0" text="" dxfId="49">
      <formula>IF($B$236="ok",$J$241+$L$241=0,"")</formula>
    </cfRule>
  </conditionalFormatting>
  <conditionalFormatting sqref="F237">
    <cfRule type="expression" priority="52" aboveAverage="0" equalAverage="0" bottom="0" percent="0" rank="0" text="" dxfId="50">
      <formula>IF($E$237+$C$237=0,$E$238&gt;$C$238,"")</formula>
    </cfRule>
    <cfRule type="expression" priority="53" aboveAverage="0" equalAverage="0" bottom="0" percent="0" rank="0" text="" dxfId="51">
      <formula>IF($C$237+$E$237&gt;0,$E$237&gt;$C$237,"")</formula>
    </cfRule>
  </conditionalFormatting>
  <conditionalFormatting sqref="B241">
    <cfRule type="expression" priority="54" aboveAverage="0" equalAverage="0" bottom="0" percent="0" rank="0" text="" dxfId="52">
      <formula>IF($C$241+$E$241=0,$C$242&gt;$E$242,"")</formula>
    </cfRule>
    <cfRule type="expression" priority="55" aboveAverage="0" equalAverage="0" bottom="0" percent="0" rank="0" text="" dxfId="53">
      <formula>IF($C$241+$E$241&gt;0,$C$241&gt;=$E$241,"")</formula>
    </cfRule>
  </conditionalFormatting>
  <conditionalFormatting sqref="F241">
    <cfRule type="expression" priority="56" aboveAverage="0" equalAverage="0" bottom="0" percent="0" rank="0" text="" dxfId="54">
      <formula>IF($E$241+$C$241=0,$E$242&gt;$C$242,"")</formula>
    </cfRule>
    <cfRule type="expression" priority="57" aboveAverage="0" equalAverage="0" bottom="0" percent="0" rank="0" text="" dxfId="55">
      <formula>IF($E$241&gt;$C$2410,$E$241&gt;$C$241,"")</formula>
    </cfRule>
  </conditionalFormatting>
  <conditionalFormatting sqref="I237">
    <cfRule type="expression" priority="58" aboveAverage="0" equalAverage="0" bottom="0" percent="0" rank="0" text="" dxfId="56">
      <formula>IF($J$237+$L$237=0,$J$238&gt;$L$238,"")</formula>
    </cfRule>
    <cfRule type="expression" priority="59" aboveAverage="0" equalAverage="0" bottom="0" percent="0" rank="0" text="" dxfId="57">
      <formula>IF($J$237+$L$237&gt;0,$J$237&gt;=$L$237,"")</formula>
    </cfRule>
  </conditionalFormatting>
  <conditionalFormatting sqref="M237">
    <cfRule type="expression" priority="60" aboveAverage="0" equalAverage="0" bottom="0" percent="0" rank="0" text="" dxfId="58">
      <formula>IF($J$237+$L$237=0,$L$238&gt;$J$238,"")</formula>
    </cfRule>
    <cfRule type="expression" priority="61" aboveAverage="0" equalAverage="0" bottom="0" percent="0" rank="0" text="" dxfId="59">
      <formula>IF($L$237+$J$237&gt;0,$L$237&gt;$J$237,"")</formula>
    </cfRule>
  </conditionalFormatting>
  <conditionalFormatting sqref="I241">
    <cfRule type="expression" priority="62" aboveAverage="0" equalAverage="0" bottom="0" percent="0" rank="0" text="" dxfId="60">
      <formula>IF($J$241+$L$241=0,$J$242&gt;$L$242,"")</formula>
    </cfRule>
    <cfRule type="expression" priority="63" aboveAverage="0" equalAverage="0" bottom="0" percent="0" rank="0" text="" dxfId="61">
      <formula>IF($J$241+$L$241&gt;0,$J$241&gt;=$L$241,"")</formula>
    </cfRule>
  </conditionalFormatting>
  <conditionalFormatting sqref="M241">
    <cfRule type="expression" priority="64" aboveAverage="0" equalAverage="0" bottom="0" percent="0" rank="0" text="" dxfId="62">
      <formula>IF($J$241+$L$241=0,$L$242&gt;$J$242,"")</formula>
    </cfRule>
    <cfRule type="expression" priority="65" aboveAverage="0" equalAverage="0" bottom="0" percent="0" rank="0" text="" dxfId="63">
      <formula>IF($L$241+$J$241&gt;0,$L$241&gt;$J$241,"")</formula>
    </cfRule>
  </conditionalFormatting>
  <conditionalFormatting sqref="B259">
    <cfRule type="expression" priority="66" aboveAverage="0" equalAverage="0" bottom="0" percent="0" rank="0" text="" dxfId="64">
      <formula>IF($C$259+$E$259=0,$C$260&gt;$E$260,"")</formula>
    </cfRule>
    <cfRule type="expression" priority="67" aboveAverage="0" equalAverage="0" bottom="0" percent="0" rank="0" text="" dxfId="65">
      <formula>IF($C$259+$E$259&gt;0,$C$259&gt;=$E$259,"")</formula>
    </cfRule>
  </conditionalFormatting>
  <conditionalFormatting sqref="C260 E260">
    <cfRule type="expression" priority="68" aboveAverage="0" equalAverage="0" bottom="0" percent="0" rank="0" text="" dxfId="66">
      <formula>IF($B$258="ok",$C$259+$E$259=0,"")</formula>
    </cfRule>
  </conditionalFormatting>
  <conditionalFormatting sqref="F259">
    <cfRule type="expression" priority="69" aboveAverage="0" equalAverage="0" bottom="0" percent="0" rank="0" text="" dxfId="67">
      <formula>IF($E$259+$C$259=0,$E$260&gt;$C$260,"")</formula>
    </cfRule>
    <cfRule type="expression" priority="70" aboveAverage="0" equalAverage="0" bottom="0" percent="0" rank="0" text="" dxfId="68">
      <formula>IF($C$259+$E$259&gt;0,$E$259&gt;$C$259,"")</formula>
    </cfRule>
  </conditionalFormatting>
  <conditionalFormatting sqref="I259">
    <cfRule type="expression" priority="71" aboveAverage="0" equalAverage="0" bottom="0" percent="0" rank="0" text="" dxfId="69">
      <formula>IF($J$259+$L$259=0,$J$260&gt;$L$260,"")</formula>
    </cfRule>
    <cfRule type="expression" priority="72" aboveAverage="0" equalAverage="0" bottom="0" percent="0" rank="0" text="" dxfId="70">
      <formula>IF($J$259+$L$259&gt;0,$J$259&gt;=$L$259,"")</formula>
    </cfRule>
  </conditionalFormatting>
  <conditionalFormatting sqref="J260 L260">
    <cfRule type="expression" priority="73" aboveAverage="0" equalAverage="0" bottom="0" percent="0" rank="0" text="" dxfId="71">
      <formula>IF($B$258="ok",$J$259+$L$259=0,"")</formula>
    </cfRule>
  </conditionalFormatting>
  <conditionalFormatting sqref="M259">
    <cfRule type="expression" priority="74" aboveAverage="0" equalAverage="0" bottom="0" percent="0" rank="0" text="" dxfId="72">
      <formula>IF($J$259+$L$259=0,$L$260&gt;$J$260,"")</formula>
    </cfRule>
    <cfRule type="expression" priority="75" aboveAverage="0" equalAverage="0" bottom="0" percent="0" rank="0" text="" dxfId="73">
      <formula>IF($L$259+$J$259&gt;0,$L$259&gt;$J$259,"")</formula>
    </cfRule>
  </conditionalFormatting>
  <conditionalFormatting sqref="I269:M286">
    <cfRule type="expression" priority="76" aboveAverage="0" equalAverage="0" bottom="0" percent="0" rank="0" text="" dxfId="74">
      <formula>$I$268&lt;&gt;"ok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CT16384"/>
    </sheetView>
  </sheetViews>
  <sheetFormatPr defaultColWidth="11.84765625" defaultRowHeight="16.5" zeroHeight="false" outlineLevelRow="0" outlineLevelCol="0"/>
  <cols>
    <col collapsed="false" customWidth="false" hidden="false" outlineLevel="0" max="2" min="1" style="143" width="11.85"/>
    <col collapsed="false" customWidth="true" hidden="false" outlineLevel="0" max="3" min="3" style="143" width="14.28"/>
    <col collapsed="false" customWidth="false" hidden="false" outlineLevel="0" max="14" min="4" style="143" width="11.85"/>
    <col collapsed="false" customWidth="false" hidden="true" outlineLevel="0" max="15" min="15" style="143" width="11.85"/>
    <col collapsed="false" customWidth="true" hidden="true" outlineLevel="0" max="16" min="16" style="143" width="12.28"/>
    <col collapsed="false" customWidth="true" hidden="true" outlineLevel="0" max="17" min="17" style="143" width="14.85"/>
    <col collapsed="false" customWidth="false" hidden="true" outlineLevel="0" max="28" min="18" style="143" width="11.85"/>
    <col collapsed="false" customWidth="true" hidden="true" outlineLevel="0" max="29" min="29" style="143" width="13.28"/>
    <col collapsed="false" customWidth="true" hidden="true" outlineLevel="0" max="30" min="30" style="143" width="9.99"/>
    <col collapsed="false" customWidth="false" hidden="true" outlineLevel="0" max="37" min="31" style="143" width="11.85"/>
    <col collapsed="false" customWidth="false" hidden="true" outlineLevel="0" max="38" min="38" style="144" width="11.85"/>
    <col collapsed="false" customWidth="false" hidden="true" outlineLevel="0" max="39" min="39" style="143" width="11.85"/>
    <col collapsed="false" customWidth="true" hidden="true" outlineLevel="0" max="40" min="40" style="143" width="13.28"/>
    <col collapsed="false" customWidth="true" hidden="true" outlineLevel="0" max="41" min="41" style="143" width="9.99"/>
    <col collapsed="false" customWidth="false" hidden="true" outlineLevel="0" max="78" min="42" style="143" width="11.85"/>
    <col collapsed="false" customWidth="true" hidden="true" outlineLevel="0" max="79" min="79" style="143" width="14.28"/>
    <col collapsed="false" customWidth="false" hidden="true" outlineLevel="0" max="89" min="80" style="143" width="11.85"/>
    <col collapsed="false" customWidth="true" hidden="true" outlineLevel="0" max="90" min="90" style="143" width="12.28"/>
    <col collapsed="false" customWidth="false" hidden="true" outlineLevel="0" max="92" min="91" style="143" width="11.85"/>
    <col collapsed="false" customWidth="true" hidden="true" outlineLevel="0" max="93" min="93" style="143" width="15.7"/>
    <col collapsed="false" customWidth="false" hidden="true" outlineLevel="0" max="98" min="94" style="143" width="11.85"/>
    <col collapsed="false" customWidth="false" hidden="false" outlineLevel="0" max="257" min="99" style="143" width="11.85"/>
  </cols>
  <sheetData>
    <row r="2" customFormat="false" ht="21.75" hidden="false" customHeight="true" outlineLevel="0" collapsed="false">
      <c r="B2" s="145" t="s">
        <v>127</v>
      </c>
      <c r="C2" s="145"/>
      <c r="D2" s="145"/>
      <c r="E2" s="145"/>
      <c r="F2" s="145"/>
      <c r="G2" s="145"/>
      <c r="H2" s="145"/>
      <c r="I2" s="145"/>
      <c r="J2" s="145"/>
      <c r="K2" s="145"/>
      <c r="L2" s="146"/>
      <c r="M2" s="146"/>
      <c r="N2" s="146"/>
      <c r="O2" s="146"/>
      <c r="P2" s="147" t="s">
        <v>128</v>
      </c>
      <c r="Q2" s="147"/>
      <c r="R2" s="147"/>
      <c r="S2" s="147"/>
      <c r="T2" s="147"/>
      <c r="U2" s="147"/>
      <c r="V2" s="147"/>
      <c r="W2" s="147"/>
      <c r="X2" s="147"/>
      <c r="Y2" s="147"/>
      <c r="Z2" s="146"/>
      <c r="AA2" s="146"/>
      <c r="AB2" s="145" t="s">
        <v>129</v>
      </c>
      <c r="AC2" s="145"/>
      <c r="AD2" s="145"/>
      <c r="AE2" s="145"/>
      <c r="AF2" s="145"/>
      <c r="AG2" s="145"/>
      <c r="AH2" s="145"/>
      <c r="AI2" s="145"/>
      <c r="AJ2" s="145"/>
      <c r="AK2" s="145"/>
      <c r="AL2" s="148"/>
      <c r="AM2" s="145" t="s">
        <v>130</v>
      </c>
      <c r="AN2" s="145"/>
      <c r="AO2" s="145"/>
      <c r="AP2" s="145"/>
      <c r="AQ2" s="145"/>
      <c r="AR2" s="145"/>
      <c r="AS2" s="145"/>
      <c r="AT2" s="145"/>
      <c r="AU2" s="145"/>
      <c r="AV2" s="145"/>
      <c r="AW2" s="146"/>
      <c r="AX2" s="145" t="s">
        <v>131</v>
      </c>
      <c r="AY2" s="145"/>
      <c r="AZ2" s="145"/>
      <c r="BA2" s="145"/>
      <c r="BB2" s="145"/>
      <c r="BC2" s="145"/>
      <c r="BD2" s="145"/>
      <c r="BE2" s="145"/>
      <c r="BF2" s="145"/>
      <c r="BG2" s="145"/>
      <c r="BH2" s="146"/>
      <c r="BI2" s="146"/>
      <c r="BJ2" s="145" t="s">
        <v>119</v>
      </c>
      <c r="BK2" s="145"/>
      <c r="BL2" s="145"/>
      <c r="BM2" s="145"/>
      <c r="BN2" s="145"/>
      <c r="BO2" s="145"/>
      <c r="BP2" s="145"/>
      <c r="BQ2" s="145"/>
      <c r="BR2" s="145"/>
      <c r="BS2" s="145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</row>
    <row r="3" customFormat="false" ht="16.5" hidden="false" customHeight="true" outlineLevel="0" collapsed="false"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6"/>
      <c r="M3" s="146"/>
      <c r="N3" s="146"/>
      <c r="O3" s="146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6"/>
      <c r="AA3" s="146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8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6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6"/>
      <c r="BI3" s="146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</row>
    <row r="4" customFormat="false" ht="16.5" hidden="false" customHeight="true" outlineLevel="0" collapsed="false">
      <c r="B4" s="149" t="s">
        <v>2</v>
      </c>
      <c r="C4" s="149" t="s">
        <v>3</v>
      </c>
      <c r="D4" s="149" t="s">
        <v>4</v>
      </c>
      <c r="E4" s="149" t="s">
        <v>5</v>
      </c>
      <c r="F4" s="149" t="s">
        <v>6</v>
      </c>
      <c r="G4" s="149" t="s">
        <v>7</v>
      </c>
      <c r="H4" s="149" t="s">
        <v>8</v>
      </c>
      <c r="I4" s="149" t="s">
        <v>9</v>
      </c>
      <c r="J4" s="149" t="s">
        <v>10</v>
      </c>
      <c r="K4" s="150" t="s">
        <v>11</v>
      </c>
      <c r="L4" s="146"/>
      <c r="M4" s="146"/>
      <c r="N4" s="146"/>
      <c r="O4" s="146"/>
      <c r="P4" s="149" t="s">
        <v>92</v>
      </c>
      <c r="Q4" s="149" t="s">
        <v>3</v>
      </c>
      <c r="R4" s="149" t="s">
        <v>4</v>
      </c>
      <c r="S4" s="149" t="s">
        <v>5</v>
      </c>
      <c r="T4" s="149" t="s">
        <v>6</v>
      </c>
      <c r="U4" s="149" t="s">
        <v>7</v>
      </c>
      <c r="V4" s="149" t="s">
        <v>8</v>
      </c>
      <c r="W4" s="149" t="s">
        <v>9</v>
      </c>
      <c r="X4" s="149" t="s">
        <v>10</v>
      </c>
      <c r="Y4" s="150" t="s">
        <v>11</v>
      </c>
      <c r="Z4" s="146"/>
      <c r="AA4" s="146"/>
      <c r="AB4" s="151" t="s">
        <v>92</v>
      </c>
      <c r="AC4" s="151" t="s">
        <v>3</v>
      </c>
      <c r="AD4" s="151" t="s">
        <v>4</v>
      </c>
      <c r="AE4" s="151" t="s">
        <v>5</v>
      </c>
      <c r="AF4" s="151" t="s">
        <v>6</v>
      </c>
      <c r="AG4" s="151" t="s">
        <v>7</v>
      </c>
      <c r="AH4" s="151" t="s">
        <v>8</v>
      </c>
      <c r="AI4" s="151" t="s">
        <v>9</v>
      </c>
      <c r="AJ4" s="151" t="s">
        <v>10</v>
      </c>
      <c r="AK4" s="152" t="s">
        <v>11</v>
      </c>
      <c r="AL4" s="153"/>
      <c r="AM4" s="151" t="s">
        <v>92</v>
      </c>
      <c r="AN4" s="151" t="s">
        <v>3</v>
      </c>
      <c r="AO4" s="151" t="s">
        <v>4</v>
      </c>
      <c r="AP4" s="151" t="s">
        <v>5</v>
      </c>
      <c r="AQ4" s="151" t="s">
        <v>6</v>
      </c>
      <c r="AR4" s="151" t="s">
        <v>7</v>
      </c>
      <c r="AS4" s="151" t="s">
        <v>8</v>
      </c>
      <c r="AT4" s="151" t="s">
        <v>9</v>
      </c>
      <c r="AU4" s="151" t="s">
        <v>10</v>
      </c>
      <c r="AV4" s="152" t="s">
        <v>11</v>
      </c>
      <c r="AW4" s="146" t="s">
        <v>132</v>
      </c>
      <c r="AX4" s="151" t="s">
        <v>92</v>
      </c>
      <c r="AY4" s="151" t="s">
        <v>3</v>
      </c>
      <c r="AZ4" s="151" t="s">
        <v>4</v>
      </c>
      <c r="BA4" s="151" t="s">
        <v>5</v>
      </c>
      <c r="BB4" s="151" t="s">
        <v>6</v>
      </c>
      <c r="BC4" s="151" t="s">
        <v>7</v>
      </c>
      <c r="BD4" s="151" t="s">
        <v>8</v>
      </c>
      <c r="BE4" s="151" t="s">
        <v>9</v>
      </c>
      <c r="BF4" s="151" t="s">
        <v>10</v>
      </c>
      <c r="BG4" s="152" t="s">
        <v>11</v>
      </c>
      <c r="BH4" s="146"/>
      <c r="BI4" s="146"/>
      <c r="BJ4" s="151" t="s">
        <v>92</v>
      </c>
      <c r="BK4" s="151" t="s">
        <v>3</v>
      </c>
      <c r="BL4" s="151" t="s">
        <v>4</v>
      </c>
      <c r="BM4" s="151" t="s">
        <v>5</v>
      </c>
      <c r="BN4" s="151" t="s">
        <v>6</v>
      </c>
      <c r="BO4" s="151" t="s">
        <v>7</v>
      </c>
      <c r="BP4" s="151" t="s">
        <v>8</v>
      </c>
      <c r="BQ4" s="151" t="s">
        <v>9</v>
      </c>
      <c r="BR4" s="151" t="s">
        <v>10</v>
      </c>
      <c r="BS4" s="152" t="s">
        <v>11</v>
      </c>
      <c r="BT4" s="146"/>
      <c r="BU4" s="146"/>
      <c r="BV4" s="146"/>
      <c r="BW4" s="146"/>
      <c r="BX4" s="146"/>
      <c r="BY4" s="146"/>
      <c r="BZ4" s="149" t="s">
        <v>92</v>
      </c>
      <c r="CA4" s="149" t="s">
        <v>3</v>
      </c>
      <c r="CB4" s="149" t="s">
        <v>4</v>
      </c>
      <c r="CC4" s="149" t="s">
        <v>5</v>
      </c>
      <c r="CD4" s="149" t="s">
        <v>6</v>
      </c>
      <c r="CE4" s="149" t="s">
        <v>7</v>
      </c>
      <c r="CF4" s="149" t="s">
        <v>8</v>
      </c>
      <c r="CG4" s="149" t="s">
        <v>9</v>
      </c>
      <c r="CH4" s="149" t="s">
        <v>10</v>
      </c>
      <c r="CI4" s="154" t="s">
        <v>11</v>
      </c>
      <c r="CJ4" s="146"/>
      <c r="CK4" s="155"/>
      <c r="CL4" s="155"/>
      <c r="CM4" s="155"/>
      <c r="CN4" s="155"/>
      <c r="CO4" s="155"/>
      <c r="CP4" s="155"/>
      <c r="CQ4" s="156"/>
      <c r="CR4" s="156"/>
      <c r="CS4" s="156"/>
    </row>
    <row r="5" customFormat="false" ht="16.5" hidden="false" customHeight="true" outlineLevel="0" collapsed="false">
      <c r="B5" s="157"/>
      <c r="C5" s="158"/>
      <c r="D5" s="158"/>
      <c r="E5" s="158"/>
      <c r="F5" s="158"/>
      <c r="G5" s="158"/>
      <c r="H5" s="158"/>
      <c r="I5" s="158"/>
      <c r="J5" s="158"/>
      <c r="K5" s="158"/>
      <c r="L5" s="146"/>
      <c r="M5" s="146"/>
      <c r="N5" s="146"/>
      <c r="O5" s="146"/>
      <c r="P5" s="157"/>
      <c r="Q5" s="158"/>
      <c r="R5" s="158"/>
      <c r="S5" s="158"/>
      <c r="T5" s="158"/>
      <c r="U5" s="158"/>
      <c r="V5" s="158"/>
      <c r="W5" s="158"/>
      <c r="X5" s="158"/>
      <c r="Y5" s="158"/>
      <c r="Z5" s="157"/>
      <c r="AA5" s="146"/>
      <c r="AB5" s="159"/>
      <c r="AC5" s="160"/>
      <c r="AD5" s="160"/>
      <c r="AE5" s="160"/>
      <c r="AF5" s="160"/>
      <c r="AG5" s="160"/>
      <c r="AH5" s="160"/>
      <c r="AI5" s="160"/>
      <c r="AJ5" s="160"/>
      <c r="AK5" s="160"/>
      <c r="AL5" s="107"/>
      <c r="AM5" s="159"/>
      <c r="AN5" s="160"/>
      <c r="AO5" s="160"/>
      <c r="AP5" s="160"/>
      <c r="AQ5" s="160"/>
      <c r="AR5" s="160"/>
      <c r="AS5" s="160"/>
      <c r="AT5" s="160"/>
      <c r="AU5" s="160"/>
      <c r="AV5" s="160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46"/>
      <c r="BU5" s="146"/>
      <c r="BV5" s="146"/>
      <c r="BW5" s="146"/>
      <c r="BX5" s="146"/>
      <c r="BY5" s="146"/>
      <c r="BZ5" s="157"/>
      <c r="CA5" s="158"/>
      <c r="CB5" s="158"/>
      <c r="CC5" s="158"/>
      <c r="CD5" s="158"/>
      <c r="CE5" s="158"/>
      <c r="CF5" s="158"/>
      <c r="CG5" s="158"/>
      <c r="CH5" s="158"/>
      <c r="CI5" s="158"/>
      <c r="CJ5" s="146"/>
      <c r="CK5" s="155"/>
      <c r="CL5" s="155"/>
      <c r="CM5" s="155"/>
      <c r="CN5" s="155"/>
      <c r="CO5" s="155"/>
      <c r="CP5" s="155"/>
      <c r="CQ5" s="156"/>
      <c r="CR5" s="156"/>
      <c r="CS5" s="156"/>
    </row>
    <row r="6" customFormat="false" ht="19.5" hidden="false" customHeight="true" outlineLevel="0" collapsed="false">
      <c r="B6" s="162" t="s">
        <v>15</v>
      </c>
      <c r="C6" s="162" t="str">
        <f aca="false">VLOOKUP(CR6,$BZ$6:$CI$23,2)</f>
        <v>Bayer </v>
      </c>
      <c r="D6" s="162" t="n">
        <f aca="false">VLOOKUP(CR6,$BZ$6:$CI$23,3)</f>
        <v>20</v>
      </c>
      <c r="E6" s="162" t="n">
        <f aca="false">VLOOKUP(CR6,$BZ$6:$CI$23,4)</f>
        <v>14</v>
      </c>
      <c r="F6" s="162" t="n">
        <f aca="false">D6-E6-G6</f>
        <v>2</v>
      </c>
      <c r="G6" s="162" t="n">
        <f aca="false">VLOOKUP(CR6,$BZ$6:$CI$23,6)</f>
        <v>4</v>
      </c>
      <c r="H6" s="162" t="n">
        <f aca="false">VLOOKUP(CR6,$BZ$6:$CI$23,7)</f>
        <v>30</v>
      </c>
      <c r="I6" s="162" t="n">
        <f aca="false">VLOOKUP(CR6,$BZ$6:$CI$23,8)</f>
        <v>10</v>
      </c>
      <c r="J6" s="162" t="n">
        <f aca="false">H6-I6</f>
        <v>20</v>
      </c>
      <c r="K6" s="162" t="n">
        <f aca="false">E6*3+F6</f>
        <v>44</v>
      </c>
      <c r="L6" s="146"/>
      <c r="M6" s="146"/>
      <c r="N6" s="146"/>
      <c r="O6" s="146"/>
      <c r="P6" s="163" t="n">
        <v>1</v>
      </c>
      <c r="Q6" s="163" t="str">
        <f aca="false">Classificação!P11</f>
        <v>PSG</v>
      </c>
      <c r="R6" s="163" t="n">
        <f aca="false">Classificação!Q11</f>
        <v>17</v>
      </c>
      <c r="S6" s="163" t="n">
        <f aca="false">Classificação!R11</f>
        <v>13</v>
      </c>
      <c r="T6" s="163" t="n">
        <f aca="false">Classificação!S11</f>
        <v>3</v>
      </c>
      <c r="U6" s="163" t="n">
        <f aca="false">Classificação!T11</f>
        <v>1</v>
      </c>
      <c r="V6" s="163" t="n">
        <f aca="false">Classificação!U11</f>
        <v>33</v>
      </c>
      <c r="W6" s="163" t="n">
        <f aca="false">Classificação!V11</f>
        <v>12</v>
      </c>
      <c r="X6" s="163" t="n">
        <f aca="false">Classificação!W11</f>
        <v>21</v>
      </c>
      <c r="Y6" s="163" t="n">
        <f aca="false">Classificação!X11</f>
        <v>42</v>
      </c>
      <c r="Z6" s="157" t="n">
        <f aca="false">Classificação!AE11</f>
        <v>421371331712</v>
      </c>
      <c r="AA6" s="157"/>
      <c r="AB6" s="164" t="n">
        <v>1</v>
      </c>
      <c r="AC6" s="153" t="n">
        <f aca="false">IF(ISERROR(VLOOKUP(AB6,$AB$28:$AD$43,2,FALSE())),0,(VLOOKUP(AB6,$AB$28:$AD$43,2,FALSE())))</f>
        <v>0</v>
      </c>
      <c r="AD6" s="153" t="n">
        <f aca="false">IF(ISERROR(VLOOKUP(AB6,$AB$28:$AD$43,3,FALSE())),0,(VLOOKUP(AB6,$AB$28:$AD$43,3,FALSE())))</f>
        <v>0</v>
      </c>
      <c r="AE6" s="153" t="n">
        <f aca="false">IF(ISERROR(VLOOKUP(AB6,$AB$28:$AE$43,4,FALSE())),0,(VLOOKUP(AB6,$AB$28:$AE$43,4,FALSE())))</f>
        <v>0</v>
      </c>
      <c r="AF6" s="153" t="n">
        <f aca="false">AD6-AE6-AG6</f>
        <v>0</v>
      </c>
      <c r="AG6" s="153" t="n">
        <f aca="false">IF(ISERROR(VLOOKUP(AB6,$AB$28:$AG$43,6,FALSE())),0,(VLOOKUP(AB6,$AB$28:$AG$43,6,FALSE())))</f>
        <v>0</v>
      </c>
      <c r="AH6" s="153" t="n">
        <f aca="false">IF(ISERROR(VLOOKUP(AB6,$AB$28:$AH$43,7,FALSE())),0,(VLOOKUP(AB6,$AB$28:$AH$43,7,FALSE())))</f>
        <v>0</v>
      </c>
      <c r="AI6" s="153" t="n">
        <f aca="false">IF(ISERROR(VLOOKUP(AB6,$AB$28:$AI$43,8,FALSE())),0,(VLOOKUP(AB6,$AB$28:$AI$43,8,FALSE())))</f>
        <v>0</v>
      </c>
      <c r="AJ6" s="153" t="n">
        <f aca="false">AH6+AI6</f>
        <v>0</v>
      </c>
      <c r="AK6" s="153" t="n">
        <f aca="false">AE6*3+AF6</f>
        <v>0</v>
      </c>
      <c r="AL6" s="153"/>
      <c r="AM6" s="164" t="n">
        <v>1</v>
      </c>
      <c r="AN6" s="153" t="str">
        <f aca="false">IF(ISERROR(VLOOKUP(AM6,$AM$28:$AO$35,2,FALSE())),0,(VLOOKUP(AM6,$AM$28:$AO$35,2,FALSE())))</f>
        <v>PSG</v>
      </c>
      <c r="AO6" s="153" t="n">
        <f aca="false">IF(ISERROR(VLOOKUP(AM6,$AM$28:$AO$35,3,FALSE())),0,(VLOOKUP(AM6,$AM$28:$AO$35,3,FALSE())))</f>
        <v>1</v>
      </c>
      <c r="AP6" s="153" t="n">
        <f aca="false">IF(ISERROR(VLOOKUP(AM6,$AM$28:$AP$35,4,FALSE())),0,(VLOOKUP(AM6,$AM$28:$AP$35,4,FALSE())))</f>
        <v>0</v>
      </c>
      <c r="AQ6" s="153" t="n">
        <f aca="false">AO6-AP6-AR6</f>
        <v>0</v>
      </c>
      <c r="AR6" s="153" t="n">
        <f aca="false">IF(ISERROR(VLOOKUP(AM6,$AM$28:$AR$35,6,FALSE())),0,(VLOOKUP(AM6,$AM$28:$AR$35,6,FALSE())))</f>
        <v>1</v>
      </c>
      <c r="AS6" s="153" t="n">
        <f aca="false">IF(ISERROR(VLOOKUP(AM6,$AM$28:$AS$35,7,FALSE())),0,(VLOOKUP(AM6,$AM$28:$AS$35,7,FALSE())))</f>
        <v>1</v>
      </c>
      <c r="AT6" s="153" t="n">
        <f aca="false">IF(ISERROR(VLOOKUP(AM6,$AM$28:$AT$35,8,FALSE())),0,(VLOOKUP(AM6,$AM$28:$AT$35,8,FALSE())))</f>
        <v>3</v>
      </c>
      <c r="AU6" s="153" t="n">
        <f aca="false">AS6+AT6</f>
        <v>4</v>
      </c>
      <c r="AV6" s="153" t="n">
        <f aca="false">AP6*3+AQ6</f>
        <v>0</v>
      </c>
      <c r="AW6" s="153" t="n">
        <f aca="false">IF(ISERROR(VLOOKUP(AM6,$AM$28:$AW$35,11,FALSE())),0,(VLOOKUP(AM6,$AM$28:$AW$35,11,FALSE())))</f>
        <v>3</v>
      </c>
      <c r="AX6" s="164" t="n">
        <v>1</v>
      </c>
      <c r="AY6" s="153" t="n">
        <f aca="false">IF(ISERROR(VLOOKUP(AX6,$AX$27:$AZ$30,2,FALSE())),0,(VLOOKUP(AX6,$AX$27:$AZ$30,2,FALSE())))</f>
        <v>0</v>
      </c>
      <c r="AZ6" s="153" t="n">
        <f aca="false">IF(ISERROR(VLOOKUP(AX6,$AX$27:$BA$30,3,FALSE())),0,(VLOOKUP(AX6,$AX$27:$BA$30,3,FALSE())))</f>
        <v>0</v>
      </c>
      <c r="BA6" s="153" t="n">
        <f aca="false">IF(ISERROR(VLOOKUP(AX6,$AX$27:$BA$30,4,FALSE())),0,(VLOOKUP(AX6,$AX$27:$BA$30,4,FALSE())))</f>
        <v>0</v>
      </c>
      <c r="BB6" s="153" t="n">
        <f aca="false">AZ6-BA6-BC6</f>
        <v>0</v>
      </c>
      <c r="BC6" s="153" t="n">
        <f aca="false">IF(ISERROR(VLOOKUP(AX6,$AX$27:$BC$30,6,FALSE())),0,(VLOOKUP(AX6,$AX$27:$BC$30,6,FALSE())))</f>
        <v>0</v>
      </c>
      <c r="BD6" s="153" t="n">
        <f aca="false">IF(ISERROR(VLOOKUP(AX6,$AX$27:$BD$30,7,FALSE())),0,(VLOOKUP(AX6,$AX$27:$BD$30,7,FALSE())))</f>
        <v>0</v>
      </c>
      <c r="BE6" s="153" t="n">
        <f aca="false">IF(ISERROR(VLOOKUP(AX6,$AX$27:$BE$30,8,FALSE())),0,(VLOOKUP(AX6,$AX$27:$BE$30,8,FALSE())))</f>
        <v>0</v>
      </c>
      <c r="BF6" s="153" t="n">
        <f aca="false">BD6-BE6</f>
        <v>0</v>
      </c>
      <c r="BG6" s="153" t="n">
        <f aca="false">BA6*3+BB6</f>
        <v>0</v>
      </c>
      <c r="BH6" s="157"/>
      <c r="BI6" s="157"/>
      <c r="BJ6" s="164" t="n">
        <v>1</v>
      </c>
      <c r="BK6" s="153" t="n">
        <f aca="false">IF(ISERROR(VLOOKUP(BJ6,$BJ$27:$BL$30,2,FALSE())),0,(VLOOKUP(BJ6,$BJ$27:$BL$30,2,FALSE())))</f>
        <v>0</v>
      </c>
      <c r="BL6" s="153" t="n">
        <f aca="false">IF(ISERROR(VLOOKUP(BJ6,$BJ$27:$BM$30,3,FALSE())),0,(VLOOKUP(BJ6,$BJ$27:$BM$30,3,FALSE())))</f>
        <v>0</v>
      </c>
      <c r="BM6" s="153" t="n">
        <f aca="false">IF(ISERROR(VLOOKUP(BJ6,$BJ$27:$BM$30,4,FALSE())),0,(VLOOKUP(BJ6,$BJ$27:$BM$30,4,FALSE())))</f>
        <v>0</v>
      </c>
      <c r="BN6" s="153" t="n">
        <f aca="false">BL6-BM6-BO6</f>
        <v>0</v>
      </c>
      <c r="BO6" s="153" t="n">
        <f aca="false">IF(ISERROR(VLOOKUP(BJ6,$BJ$27:$BO$30,6,FALSE())),0,(VLOOKUP(BJ6,$BJ$27:$BO$30,6,FALSE())))</f>
        <v>0</v>
      </c>
      <c r="BP6" s="153" t="n">
        <f aca="false">IF(ISERROR(VLOOKUP(BJ6,$BJ$27:$BP$30,7,FALSE())),0,(VLOOKUP(BJ6,$BJ$27:$BP$30,7,FALSE())))</f>
        <v>0</v>
      </c>
      <c r="BQ6" s="153" t="n">
        <f aca="false">IF(ISERROR(VLOOKUP(BJ6,$BJ$27:$BQ$30,8,FALSE())),0,(VLOOKUP(BJ6,$BJ$27:$BQ$30,8,FALSE())))</f>
        <v>0</v>
      </c>
      <c r="BR6" s="153" t="n">
        <f aca="false">BP6-BQ6</f>
        <v>0</v>
      </c>
      <c r="BS6" s="153" t="n">
        <f aca="false">BM6*3+BN6</f>
        <v>0</v>
      </c>
      <c r="BT6" s="157"/>
      <c r="BU6" s="157"/>
      <c r="BV6" s="157"/>
      <c r="BW6" s="157"/>
      <c r="BX6" s="157"/>
      <c r="BY6" s="146"/>
      <c r="BZ6" s="163" t="n">
        <v>1</v>
      </c>
      <c r="CA6" s="163" t="str">
        <f aca="false">Q6</f>
        <v>PSG</v>
      </c>
      <c r="CB6" s="163" t="n">
        <f aca="false">R6+AO6+AZ6+BL6+AD6</f>
        <v>18</v>
      </c>
      <c r="CC6" s="163" t="n">
        <f aca="false">S6+AP6+BA6+BM6+AE6</f>
        <v>13</v>
      </c>
      <c r="CD6" s="163" t="n">
        <f aca="false">T6+AQ6+BB6+BN6+AF6</f>
        <v>3</v>
      </c>
      <c r="CE6" s="163" t="n">
        <f aca="false">U6+AR6+BC6+BO6+AG6</f>
        <v>2</v>
      </c>
      <c r="CF6" s="163" t="n">
        <f aca="false">V6+AS6+BD6+BP6+AH6</f>
        <v>34</v>
      </c>
      <c r="CG6" s="163" t="n">
        <f aca="false">W6+AT6+BE6+BQ6+AI6</f>
        <v>15</v>
      </c>
      <c r="CH6" s="163" t="n">
        <f aca="false">X6+AU6+BF6+BR6+AJ6</f>
        <v>25</v>
      </c>
      <c r="CI6" s="163" t="n">
        <f aca="false">Y6+AV6+BG6+BS6+AK6</f>
        <v>42</v>
      </c>
      <c r="CJ6" s="157"/>
      <c r="CK6" s="165"/>
      <c r="CL6" s="2" t="n">
        <f aca="false">(10^10)*CI6+(10^8)*CC6+(10^6)*(50+CH6)+(10^4)*CF6+(10^2)*CB6+(13-BZ6)</f>
        <v>421375341812</v>
      </c>
      <c r="CM6" s="159"/>
      <c r="CN6" s="155" t="n">
        <v>1</v>
      </c>
      <c r="CO6" s="2" t="n">
        <f aca="false">LARGE(CL6:CL23,CN6)</f>
        <v>441470302011</v>
      </c>
      <c r="CP6" s="159"/>
      <c r="CQ6" s="156" t="n">
        <v>1</v>
      </c>
      <c r="CR6" s="2" t="n">
        <f aca="false">MATCH(CO6,CL6:CL23,0)</f>
        <v>2</v>
      </c>
      <c r="CS6" s="156"/>
    </row>
    <row r="7" customFormat="false" ht="19.5" hidden="false" customHeight="true" outlineLevel="0" collapsed="false">
      <c r="B7" s="163" t="s">
        <v>17</v>
      </c>
      <c r="C7" s="163" t="str">
        <f aca="false">VLOOKUP(CR7,$BZ$6:$CI$23,2)</f>
        <v>PSG</v>
      </c>
      <c r="D7" s="163" t="n">
        <f aca="false">VLOOKUP(CR7,$BZ$6:$CI$23,3)</f>
        <v>18</v>
      </c>
      <c r="E7" s="163" t="n">
        <f aca="false">VLOOKUP(CR7,$BZ$6:$CI$23,4)</f>
        <v>13</v>
      </c>
      <c r="F7" s="163" t="n">
        <f aca="false">D7-E7-G7</f>
        <v>3</v>
      </c>
      <c r="G7" s="163" t="n">
        <f aca="false">VLOOKUP(CR7,$BZ$6:$CI$23,6)</f>
        <v>2</v>
      </c>
      <c r="H7" s="163" t="n">
        <f aca="false">VLOOKUP(CR7,$BZ$6:$CI$23,7)</f>
        <v>34</v>
      </c>
      <c r="I7" s="163" t="n">
        <f aca="false">VLOOKUP(CR7,$BZ$6:$CI$23,8)</f>
        <v>15</v>
      </c>
      <c r="J7" s="163" t="n">
        <f aca="false">H7-I7</f>
        <v>19</v>
      </c>
      <c r="K7" s="163" t="n">
        <f aca="false">E7*3+F7</f>
        <v>42</v>
      </c>
      <c r="L7" s="146"/>
      <c r="M7" s="146"/>
      <c r="N7" s="146"/>
      <c r="O7" s="146"/>
      <c r="P7" s="163" t="n">
        <v>2</v>
      </c>
      <c r="Q7" s="163" t="str">
        <f aca="false">Classificação!P12</f>
        <v>Bayer </v>
      </c>
      <c r="R7" s="163" t="n">
        <f aca="false">Classificação!Q12</f>
        <v>17</v>
      </c>
      <c r="S7" s="163" t="n">
        <f aca="false">Classificação!R12</f>
        <v>12</v>
      </c>
      <c r="T7" s="163" t="n">
        <f aca="false">Classificação!S12</f>
        <v>2</v>
      </c>
      <c r="U7" s="163" t="n">
        <f aca="false">Classificação!T12</f>
        <v>3</v>
      </c>
      <c r="V7" s="163" t="n">
        <f aca="false">Classificação!U12</f>
        <v>25</v>
      </c>
      <c r="W7" s="163" t="n">
        <f aca="false">Classificação!V12</f>
        <v>6</v>
      </c>
      <c r="X7" s="163" t="n">
        <f aca="false">Classificação!W12</f>
        <v>19</v>
      </c>
      <c r="Y7" s="163" t="n">
        <f aca="false">Classificação!X12</f>
        <v>38</v>
      </c>
      <c r="Z7" s="157" t="n">
        <f aca="false">Classificação!AE12</f>
        <v>381269251711</v>
      </c>
      <c r="AA7" s="157"/>
      <c r="AB7" s="164" t="n">
        <v>2</v>
      </c>
      <c r="AC7" s="153" t="n">
        <f aca="false">IF(ISERROR(VLOOKUP(AB7,$AB$28:$AD$43,2,FALSE())),0,(VLOOKUP(AB7,$AB$28:$AD$43,2,FALSE())))</f>
        <v>0</v>
      </c>
      <c r="AD7" s="153" t="n">
        <f aca="false">IF(ISERROR(VLOOKUP(AB7,$AB$28:$AD$43,3,FALSE())),0,(VLOOKUP(AB7,$AB$28:$AD$43,3,FALSE())))</f>
        <v>0</v>
      </c>
      <c r="AE7" s="153" t="n">
        <f aca="false">IF(ISERROR(VLOOKUP(AB7,$AB$28:$AE$43,4,FALSE())),0,(VLOOKUP(AB7,$AB$28:$AE$43,4,FALSE())))</f>
        <v>0</v>
      </c>
      <c r="AF7" s="153" t="n">
        <f aca="false">AD7-AE7-AG7</f>
        <v>0</v>
      </c>
      <c r="AG7" s="153" t="n">
        <f aca="false">IF(ISERROR(VLOOKUP(AB7,$AB$28:$AG$43,6,FALSE())),0,(VLOOKUP(AB7,$AB$28:$AG$43,6,FALSE())))</f>
        <v>0</v>
      </c>
      <c r="AH7" s="153" t="n">
        <f aca="false">IF(ISERROR(VLOOKUP(AB7,$AB$28:$AH$43,7,FALSE())),0,(VLOOKUP(AB7,$AB$28:$AH$43,7,FALSE())))</f>
        <v>0</v>
      </c>
      <c r="AI7" s="153" t="n">
        <f aca="false">IF(ISERROR(VLOOKUP(AB7,$AB$28:$AI$43,8,FALSE())),0,(VLOOKUP(AB7,$AB$28:$AI$43,8,FALSE())))</f>
        <v>0</v>
      </c>
      <c r="AJ7" s="153" t="n">
        <f aca="false">AH7+AI7</f>
        <v>0</v>
      </c>
      <c r="AK7" s="153" t="n">
        <f aca="false">AE7*3+AF7</f>
        <v>0</v>
      </c>
      <c r="AL7" s="153"/>
      <c r="AM7" s="164" t="n">
        <v>2</v>
      </c>
      <c r="AN7" s="153" t="str">
        <f aca="false">IF(ISERROR(VLOOKUP(AM7,$AM$28:$AO$35,2,FALSE())),0,(VLOOKUP(AM7,$AM$28:$AO$35,2,FALSE())))</f>
        <v>Bayer </v>
      </c>
      <c r="AO7" s="153" t="n">
        <f aca="false">IF(ISERROR(VLOOKUP(AM7,$AM$28:$AO$35,3,FALSE())),0,(VLOOKUP(AM7,$AM$28:$AO$35,3,FALSE())))</f>
        <v>1</v>
      </c>
      <c r="AP7" s="153" t="n">
        <f aca="false">IF(ISERROR(VLOOKUP(AM7,$AM$28:$AP$35,4,FALSE())),0,(VLOOKUP(AM7,$AM$28:$AP$35,4,FALSE())))</f>
        <v>1</v>
      </c>
      <c r="AQ7" s="153" t="n">
        <f aca="false">AO7-AP7-AR7</f>
        <v>0</v>
      </c>
      <c r="AR7" s="153" t="n">
        <f aca="false">IF(ISERROR(VLOOKUP(AM7,$AM$28:$AR$35,6,FALSE())),0,(VLOOKUP(AM7,$AM$28:$AR$35,6,FALSE())))</f>
        <v>0</v>
      </c>
      <c r="AS7" s="153" t="n">
        <f aca="false">IF(ISERROR(VLOOKUP(AM7,$AM$28:$AS$35,7,FALSE())),0,(VLOOKUP(AM7,$AM$28:$AS$35,7,FALSE())))</f>
        <v>1</v>
      </c>
      <c r="AT7" s="153" t="n">
        <f aca="false">IF(ISERROR(VLOOKUP(AM7,$AM$28:$AT$35,8,FALSE())),0,(VLOOKUP(AM7,$AM$28:$AT$35,8,FALSE())))</f>
        <v>0</v>
      </c>
      <c r="AU7" s="153" t="n">
        <f aca="false">AS7+AT7</f>
        <v>1</v>
      </c>
      <c r="AV7" s="153" t="n">
        <f aca="false">AP7*3+AQ7</f>
        <v>3</v>
      </c>
      <c r="AW7" s="153" t="n">
        <f aca="false">IF(ISERROR(VLOOKUP(AM7,$AM$28:$AW$35,11,FALSE())),0,(VLOOKUP(AM7,$AM$28:$AW$35,11,FALSE())))</f>
        <v>10</v>
      </c>
      <c r="AX7" s="164" t="n">
        <v>2</v>
      </c>
      <c r="AY7" s="153" t="str">
        <f aca="false">IF(ISERROR(VLOOKUP(AX7,$AX$27:$AZ$30,2,FALSE())),0,(VLOOKUP(AX7,$AX$27:$AZ$30,2,FALSE())))</f>
        <v>Bayer </v>
      </c>
      <c r="AZ7" s="153" t="n">
        <f aca="false">IF(ISERROR(VLOOKUP(AX7,$AX$27:$BA$30,3,FALSE())),0,(VLOOKUP(AX7,$AX$27:$BA$30,3,FALSE())))</f>
        <v>1</v>
      </c>
      <c r="BA7" s="153" t="n">
        <f aca="false">IF(ISERROR(VLOOKUP(AX7,$AX$27:$BA$30,4,FALSE())),0,(VLOOKUP(AX7,$AX$27:$BA$30,4,FALSE())))</f>
        <v>1</v>
      </c>
      <c r="BB7" s="153" t="n">
        <f aca="false">AZ7-BA7-BC7</f>
        <v>0</v>
      </c>
      <c r="BC7" s="153" t="n">
        <f aca="false">IF(ISERROR(VLOOKUP(AX7,$AX$27:$BC$30,6,FALSE())),0,(VLOOKUP(AX7,$AX$27:$BC$30,6,FALSE())))</f>
        <v>0</v>
      </c>
      <c r="BD7" s="153" t="n">
        <f aca="false">IF(ISERROR(VLOOKUP(AX7,$AX$27:$BD$30,7,FALSE())),0,(VLOOKUP(AX7,$AX$27:$BD$30,7,FALSE())))</f>
        <v>2</v>
      </c>
      <c r="BE7" s="153" t="n">
        <f aca="false">IF(ISERROR(VLOOKUP(AX7,$AX$27:$BE$30,8,FALSE())),0,(VLOOKUP(AX7,$AX$27:$BE$30,8,FALSE())))</f>
        <v>1</v>
      </c>
      <c r="BF7" s="153" t="n">
        <f aca="false">BD7-BE7</f>
        <v>1</v>
      </c>
      <c r="BG7" s="153" t="n">
        <f aca="false">BA7*3+BB7</f>
        <v>3</v>
      </c>
      <c r="BH7" s="157"/>
      <c r="BI7" s="157"/>
      <c r="BJ7" s="164" t="n">
        <v>2</v>
      </c>
      <c r="BK7" s="153" t="str">
        <f aca="false">IF(ISERROR(VLOOKUP(BJ7,$BJ$27:$BL$30,2,FALSE())),0,(VLOOKUP(BJ7,$BJ$27:$BL$30,2,FALSE())))</f>
        <v>Bayer </v>
      </c>
      <c r="BL7" s="153" t="n">
        <f aca="false">IF(ISERROR(VLOOKUP(BJ7,$BJ$27:$BM$30,3,FALSE())),0,(VLOOKUP(BJ7,$BJ$27:$BM$30,3,FALSE())))</f>
        <v>1</v>
      </c>
      <c r="BM7" s="153" t="n">
        <f aca="false">IF(ISERROR(VLOOKUP(BJ7,$BJ$27:$BM$30,4,FALSE())),0,(VLOOKUP(BJ7,$BJ$27:$BM$30,4,FALSE())))</f>
        <v>0</v>
      </c>
      <c r="BN7" s="153" t="n">
        <f aca="false">BL7-BM7-BO7</f>
        <v>0</v>
      </c>
      <c r="BO7" s="153" t="n">
        <f aca="false">IF(ISERROR(VLOOKUP(BJ7,$BJ$27:$BO$30,6,FALSE())),0,(VLOOKUP(BJ7,$BJ$27:$BO$30,6,FALSE())))</f>
        <v>1</v>
      </c>
      <c r="BP7" s="153" t="n">
        <f aca="false">IF(ISERROR(VLOOKUP(BJ7,$BJ$27:$BP$30,7,FALSE())),0,(VLOOKUP(BJ7,$BJ$27:$BP$30,7,FALSE())))</f>
        <v>2</v>
      </c>
      <c r="BQ7" s="153" t="n">
        <f aca="false">IF(ISERROR(VLOOKUP(BJ7,$BJ$27:$BQ$30,8,FALSE())),0,(VLOOKUP(BJ7,$BJ$27:$BQ$30,8,FALSE())))</f>
        <v>3</v>
      </c>
      <c r="BR7" s="153" t="n">
        <f aca="false">BP7-BQ7</f>
        <v>-1</v>
      </c>
      <c r="BS7" s="153" t="n">
        <f aca="false">BM7*3+BN7</f>
        <v>0</v>
      </c>
      <c r="BT7" s="157"/>
      <c r="BU7" s="157"/>
      <c r="BV7" s="157"/>
      <c r="BW7" s="157"/>
      <c r="BX7" s="157"/>
      <c r="BY7" s="146"/>
      <c r="BZ7" s="163" t="n">
        <v>2</v>
      </c>
      <c r="CA7" s="163" t="str">
        <f aca="false">Q7</f>
        <v>Bayer </v>
      </c>
      <c r="CB7" s="163" t="n">
        <f aca="false">R7+AO7+AZ7+BL7+AD7</f>
        <v>20</v>
      </c>
      <c r="CC7" s="163" t="n">
        <f aca="false">S7+AP7+BA7+BM7+AE7</f>
        <v>14</v>
      </c>
      <c r="CD7" s="163" t="n">
        <f aca="false">T7+AQ7+BB7+BN7+AF7</f>
        <v>2</v>
      </c>
      <c r="CE7" s="163" t="n">
        <f aca="false">U7+AR7+BC7+BO7+AG7</f>
        <v>4</v>
      </c>
      <c r="CF7" s="163" t="n">
        <f aca="false">V7+AS7+BD7+BP7+AH7</f>
        <v>30</v>
      </c>
      <c r="CG7" s="163" t="n">
        <f aca="false">W7+AT7+BE7+BQ7+AI7</f>
        <v>10</v>
      </c>
      <c r="CH7" s="163" t="n">
        <f aca="false">X7+AU7+BF7+BR7+AJ7</f>
        <v>20</v>
      </c>
      <c r="CI7" s="163" t="n">
        <f aca="false">Y7+AV7+BG7+BS7+AK7</f>
        <v>44</v>
      </c>
      <c r="CJ7" s="157"/>
      <c r="CK7" s="165"/>
      <c r="CL7" s="2" t="n">
        <f aca="false">(10^10)*CI7+(10^8)*CC7+(10^6)*(50+CH7)+(10^4)*CF7+(10^2)*CB7+(13-BZ7)</f>
        <v>441470302011</v>
      </c>
      <c r="CM7" s="159"/>
      <c r="CN7" s="155" t="n">
        <v>2</v>
      </c>
      <c r="CO7" s="2" t="n">
        <f aca="false">LARGE(CL6:CL23,CN7)</f>
        <v>421375341812</v>
      </c>
      <c r="CP7" s="159"/>
      <c r="CQ7" s="156" t="n">
        <v>2</v>
      </c>
      <c r="CR7" s="2" t="n">
        <f aca="false">MATCH(CO7,CL6:CL23,0)</f>
        <v>1</v>
      </c>
      <c r="CS7" s="156"/>
    </row>
    <row r="8" customFormat="false" ht="19.5" hidden="false" customHeight="true" outlineLevel="0" collapsed="false">
      <c r="B8" s="162" t="s">
        <v>19</v>
      </c>
      <c r="C8" s="162" t="str">
        <f aca="false">VLOOKUP(CR8,$BZ$6:$CI$23,2)</f>
        <v>Real Madrid</v>
      </c>
      <c r="D8" s="162" t="n">
        <f aca="false">VLOOKUP(CR8,$BZ$6:$CI$23,3)</f>
        <v>18</v>
      </c>
      <c r="E8" s="162" t="n">
        <f aca="false">VLOOKUP(CR8,$BZ$6:$CI$23,4)</f>
        <v>13</v>
      </c>
      <c r="F8" s="162" t="n">
        <f aca="false">D8-E8-G8</f>
        <v>0</v>
      </c>
      <c r="G8" s="162" t="n">
        <f aca="false">VLOOKUP(CR8,$BZ$6:$CI$23,6)</f>
        <v>5</v>
      </c>
      <c r="H8" s="162" t="n">
        <f aca="false">VLOOKUP(CR8,$BZ$6:$CI$23,7)</f>
        <v>38</v>
      </c>
      <c r="I8" s="162" t="n">
        <f aca="false">VLOOKUP(CR8,$BZ$6:$CI$23,8)</f>
        <v>17</v>
      </c>
      <c r="J8" s="162" t="n">
        <f aca="false">H8-I8</f>
        <v>21</v>
      </c>
      <c r="K8" s="162" t="n">
        <f aca="false">E8*3+F8</f>
        <v>39</v>
      </c>
      <c r="L8" s="146"/>
      <c r="M8" s="146"/>
      <c r="N8" s="146"/>
      <c r="O8" s="146"/>
      <c r="P8" s="163" t="n">
        <v>3</v>
      </c>
      <c r="Q8" s="163" t="str">
        <f aca="false">Classificação!P13</f>
        <v>Real Madrid</v>
      </c>
      <c r="R8" s="163" t="n">
        <f aca="false">Classificação!Q13</f>
        <v>17</v>
      </c>
      <c r="S8" s="163" t="n">
        <f aca="false">Classificação!R13</f>
        <v>13</v>
      </c>
      <c r="T8" s="163" t="n">
        <f aca="false">Classificação!S13</f>
        <v>0</v>
      </c>
      <c r="U8" s="163" t="n">
        <f aca="false">Classificação!T13</f>
        <v>4</v>
      </c>
      <c r="V8" s="163" t="n">
        <f aca="false">Classificação!U13</f>
        <v>37</v>
      </c>
      <c r="W8" s="163" t="n">
        <f aca="false">Classificação!V13</f>
        <v>15</v>
      </c>
      <c r="X8" s="163" t="n">
        <f aca="false">Classificação!W13</f>
        <v>22</v>
      </c>
      <c r="Y8" s="163" t="n">
        <f aca="false">Classificação!X13</f>
        <v>39</v>
      </c>
      <c r="Z8" s="157" t="n">
        <f aca="false">Classificação!AE13</f>
        <v>391372371710</v>
      </c>
      <c r="AA8" s="157"/>
      <c r="AB8" s="164" t="n">
        <v>3</v>
      </c>
      <c r="AC8" s="153" t="n">
        <f aca="false">IF(ISERROR(VLOOKUP(AB8,$AB$28:$AD$43,2,FALSE())),0,(VLOOKUP(AB8,$AB$28:$AD$43,2,FALSE())))</f>
        <v>0</v>
      </c>
      <c r="AD8" s="153" t="n">
        <f aca="false">IF(ISERROR(VLOOKUP(AB8,$AB$28:$AD$43,3,FALSE())),0,(VLOOKUP(AB8,$AB$28:$AD$43,3,FALSE())))</f>
        <v>0</v>
      </c>
      <c r="AE8" s="153" t="n">
        <f aca="false">IF(ISERROR(VLOOKUP(AB8,$AB$28:$AE$43,4,FALSE())),0,(VLOOKUP(AB8,$AB$28:$AE$43,4,FALSE())))</f>
        <v>0</v>
      </c>
      <c r="AF8" s="153" t="n">
        <f aca="false">AD8-AE8-AG8</f>
        <v>0</v>
      </c>
      <c r="AG8" s="153" t="n">
        <f aca="false">IF(ISERROR(VLOOKUP(AB8,$AB$28:$AG$43,6,FALSE())),0,(VLOOKUP(AB8,$AB$28:$AG$43,6,FALSE())))</f>
        <v>0</v>
      </c>
      <c r="AH8" s="153" t="n">
        <f aca="false">IF(ISERROR(VLOOKUP(AB8,$AB$28:$AH$43,7,FALSE())),0,(VLOOKUP(AB8,$AB$28:$AH$43,7,FALSE())))</f>
        <v>0</v>
      </c>
      <c r="AI8" s="153" t="n">
        <f aca="false">IF(ISERROR(VLOOKUP(AB8,$AB$28:$AI$43,8,FALSE())),0,(VLOOKUP(AB8,$AB$28:$AI$43,8,FALSE())))</f>
        <v>0</v>
      </c>
      <c r="AJ8" s="153" t="n">
        <f aca="false">AH8+AI8</f>
        <v>0</v>
      </c>
      <c r="AK8" s="153" t="n">
        <f aca="false">AE8*3+AF8</f>
        <v>0</v>
      </c>
      <c r="AL8" s="153"/>
      <c r="AM8" s="164" t="n">
        <v>3</v>
      </c>
      <c r="AN8" s="153" t="str">
        <f aca="false">IF(ISERROR(VLOOKUP(AM8,$AM$28:$AO$35,2,FALSE())),0,(VLOOKUP(AM8,$AM$28:$AO$35,2,FALSE())))</f>
        <v>Real Madrid</v>
      </c>
      <c r="AO8" s="153" t="n">
        <f aca="false">IF(ISERROR(VLOOKUP(AM8,$AM$28:$AO$35,3,FALSE())),0,(VLOOKUP(AM8,$AM$28:$AO$35,3,FALSE())))</f>
        <v>1</v>
      </c>
      <c r="AP8" s="153" t="n">
        <f aca="false">IF(ISERROR(VLOOKUP(AM8,$AM$28:$AP$35,4,FALSE())),0,(VLOOKUP(AM8,$AM$28:$AP$35,4,FALSE())))</f>
        <v>0</v>
      </c>
      <c r="AQ8" s="153" t="n">
        <f aca="false">AO8-AP8-AR8</f>
        <v>0</v>
      </c>
      <c r="AR8" s="153" t="n">
        <f aca="false">IF(ISERROR(VLOOKUP(AM8,$AM$28:$AR$35,6,FALSE())),0,(VLOOKUP(AM8,$AM$28:$AR$35,6,FALSE())))</f>
        <v>1</v>
      </c>
      <c r="AS8" s="153" t="n">
        <f aca="false">IF(ISERROR(VLOOKUP(AM8,$AM$28:$AS$35,7,FALSE())),0,(VLOOKUP(AM8,$AM$28:$AS$35,7,FALSE())))</f>
        <v>1</v>
      </c>
      <c r="AT8" s="153" t="n">
        <f aca="false">IF(ISERROR(VLOOKUP(AM8,$AM$28:$AT$35,8,FALSE())),0,(VLOOKUP(AM8,$AM$28:$AT$35,8,FALSE())))</f>
        <v>2</v>
      </c>
      <c r="AU8" s="153" t="n">
        <f aca="false">AS8+AT8</f>
        <v>3</v>
      </c>
      <c r="AV8" s="153" t="n">
        <f aca="false">AP8*3+AQ8</f>
        <v>0</v>
      </c>
      <c r="AW8" s="153" t="n">
        <f aca="false">IF(ISERROR(VLOOKUP(AM8,$AM$28:$AW$35,11,FALSE())),0,(VLOOKUP(AM8,$AM$28:$AW$35,11,FALSE())))</f>
        <v>3</v>
      </c>
      <c r="AX8" s="164" t="n">
        <v>3</v>
      </c>
      <c r="AY8" s="153" t="n">
        <f aca="false">IF(ISERROR(VLOOKUP(AX8,$AX$27:$AZ$30,2,FALSE())),0,(VLOOKUP(AX8,$AX$27:$AZ$30,2,FALSE())))</f>
        <v>0</v>
      </c>
      <c r="AZ8" s="153" t="n">
        <f aca="false">IF(ISERROR(VLOOKUP(AX8,$AX$27:$BA$30,3,FALSE())),0,(VLOOKUP(AX8,$AX$27:$BA$30,3,FALSE())))</f>
        <v>0</v>
      </c>
      <c r="BA8" s="153" t="n">
        <f aca="false">IF(ISERROR(VLOOKUP(AX8,$AX$27:$BA$30,4,FALSE())),0,(VLOOKUP(AX8,$AX$27:$BA$30,4,FALSE())))</f>
        <v>0</v>
      </c>
      <c r="BB8" s="153" t="n">
        <f aca="false">AZ8-BA8-BC8</f>
        <v>0</v>
      </c>
      <c r="BC8" s="153" t="n">
        <f aca="false">IF(ISERROR(VLOOKUP(AX8,$AX$27:$BC$30,6,FALSE())),0,(VLOOKUP(AX8,$AX$27:$BC$30,6,FALSE())))</f>
        <v>0</v>
      </c>
      <c r="BD8" s="153" t="n">
        <f aca="false">IF(ISERROR(VLOOKUP(AX8,$AX$27:$BD$30,7,FALSE())),0,(VLOOKUP(AX8,$AX$27:$BD$30,7,FALSE())))</f>
        <v>0</v>
      </c>
      <c r="BE8" s="153" t="n">
        <f aca="false">IF(ISERROR(VLOOKUP(AX8,$AX$27:$BE$30,8,FALSE())),0,(VLOOKUP(AX8,$AX$27:$BE$30,8,FALSE())))</f>
        <v>0</v>
      </c>
      <c r="BF8" s="153" t="n">
        <f aca="false">BD8-BE8</f>
        <v>0</v>
      </c>
      <c r="BG8" s="153" t="n">
        <f aca="false">BA8*3+BB8</f>
        <v>0</v>
      </c>
      <c r="BH8" s="157"/>
      <c r="BI8" s="157"/>
      <c r="BJ8" s="164" t="n">
        <v>3</v>
      </c>
      <c r="BK8" s="153" t="n">
        <f aca="false">IF(ISERROR(VLOOKUP(BJ8,$BJ$27:$BL$30,2,FALSE())),0,(VLOOKUP(BJ8,$BJ$27:$BL$30,2,FALSE())))</f>
        <v>0</v>
      </c>
      <c r="BL8" s="153" t="n">
        <f aca="false">IF(ISERROR(VLOOKUP(BJ8,$BJ$27:$BM$30,3,FALSE())),0,(VLOOKUP(BJ8,$BJ$27:$BM$30,3,FALSE())))</f>
        <v>0</v>
      </c>
      <c r="BM8" s="153" t="n">
        <f aca="false">IF(ISERROR(VLOOKUP(BJ8,$BJ$27:$BM$30,4,FALSE())),0,(VLOOKUP(BJ8,$BJ$27:$BM$30,4,FALSE())))</f>
        <v>0</v>
      </c>
      <c r="BN8" s="153" t="n">
        <f aca="false">BL8-BM8-BO8</f>
        <v>0</v>
      </c>
      <c r="BO8" s="153" t="n">
        <f aca="false">IF(ISERROR(VLOOKUP(BJ8,$BJ$27:$BO$30,6,FALSE())),0,(VLOOKUP(BJ8,$BJ$27:$BO$30,6,FALSE())))</f>
        <v>0</v>
      </c>
      <c r="BP8" s="153" t="n">
        <f aca="false">IF(ISERROR(VLOOKUP(BJ8,$BJ$27:$BP$30,7,FALSE())),0,(VLOOKUP(BJ8,$BJ$27:$BP$30,7,FALSE())))</f>
        <v>0</v>
      </c>
      <c r="BQ8" s="153" t="n">
        <f aca="false">IF(ISERROR(VLOOKUP(BJ8,$BJ$27:$BQ$30,8,FALSE())),0,(VLOOKUP(BJ8,$BJ$27:$BQ$30,8,FALSE())))</f>
        <v>0</v>
      </c>
      <c r="BR8" s="153" t="n">
        <f aca="false">BP8-BQ8</f>
        <v>0</v>
      </c>
      <c r="BS8" s="153" t="n">
        <f aca="false">BM8*3+BN8</f>
        <v>0</v>
      </c>
      <c r="BT8" s="157"/>
      <c r="BU8" s="157"/>
      <c r="BV8" s="157"/>
      <c r="BW8" s="157"/>
      <c r="BX8" s="157"/>
      <c r="BY8" s="146"/>
      <c r="BZ8" s="163" t="n">
        <v>3</v>
      </c>
      <c r="CA8" s="163" t="str">
        <f aca="false">Q8</f>
        <v>Real Madrid</v>
      </c>
      <c r="CB8" s="163" t="n">
        <f aca="false">R8+AO8+AZ8+BL8+AD8</f>
        <v>18</v>
      </c>
      <c r="CC8" s="163" t="n">
        <f aca="false">S8+AP8+BA8+BM8+AE8</f>
        <v>13</v>
      </c>
      <c r="CD8" s="163" t="n">
        <f aca="false">T8+AQ8+BB8+BN8+AF8</f>
        <v>0</v>
      </c>
      <c r="CE8" s="163" t="n">
        <f aca="false">U8+AR8+BC8+BO8+AG8</f>
        <v>5</v>
      </c>
      <c r="CF8" s="163" t="n">
        <f aca="false">V8+AS8+BD8+BP8+AH8</f>
        <v>38</v>
      </c>
      <c r="CG8" s="163" t="n">
        <f aca="false">W8+AT8+BE8+BQ8+AI8</f>
        <v>17</v>
      </c>
      <c r="CH8" s="163" t="n">
        <f aca="false">X8+AU8+BF8+BR8+AJ8</f>
        <v>25</v>
      </c>
      <c r="CI8" s="163" t="n">
        <f aca="false">Y8+AV8+BG8+BS8+AK8</f>
        <v>39</v>
      </c>
      <c r="CJ8" s="157"/>
      <c r="CK8" s="165"/>
      <c r="CL8" s="2" t="n">
        <f aca="false">(10^10)*CI8+(10^8)*CC8+(10^6)*(50+CH8)+(10^4)*CF8+(10^2)*CB8+(13-BZ8)</f>
        <v>391375381810</v>
      </c>
      <c r="CM8" s="159"/>
      <c r="CN8" s="155" t="n">
        <v>3</v>
      </c>
      <c r="CO8" s="2" t="n">
        <f aca="false">LARGE(CL6:CL23,CN8)</f>
        <v>391375381810</v>
      </c>
      <c r="CP8" s="159"/>
      <c r="CQ8" s="156" t="n">
        <v>3</v>
      </c>
      <c r="CR8" s="2" t="n">
        <f aca="false">MATCH(CO8,CL6:CL23,0)</f>
        <v>3</v>
      </c>
      <c r="CS8" s="156"/>
    </row>
    <row r="9" customFormat="false" ht="19.5" hidden="false" customHeight="true" outlineLevel="0" collapsed="false">
      <c r="B9" s="163" t="s">
        <v>21</v>
      </c>
      <c r="C9" s="163" t="str">
        <f aca="false">VLOOKUP(CR9,$BZ$6:$CI$23,2)</f>
        <v>Barcelona</v>
      </c>
      <c r="D9" s="163" t="n">
        <f aca="false">VLOOKUP(CR9,$BZ$6:$CI$23,3)</f>
        <v>19</v>
      </c>
      <c r="E9" s="163" t="n">
        <f aca="false">VLOOKUP(CR9,$BZ$6:$CI$23,4)</f>
        <v>10</v>
      </c>
      <c r="F9" s="163" t="n">
        <f aca="false">D9-E9-G9</f>
        <v>7</v>
      </c>
      <c r="G9" s="163" t="n">
        <f aca="false">VLOOKUP(CR9,$BZ$6:$CI$23,6)</f>
        <v>2</v>
      </c>
      <c r="H9" s="163" t="n">
        <f aca="false">VLOOKUP(CR9,$BZ$6:$CI$23,7)</f>
        <v>23</v>
      </c>
      <c r="I9" s="163" t="n">
        <f aca="false">VLOOKUP(CR9,$BZ$6:$CI$23,8)</f>
        <v>10</v>
      </c>
      <c r="J9" s="163" t="n">
        <f aca="false">H9-I9</f>
        <v>13</v>
      </c>
      <c r="K9" s="163" t="n">
        <f aca="false">E9*3+F9</f>
        <v>37</v>
      </c>
      <c r="L9" s="146"/>
      <c r="M9" s="146"/>
      <c r="N9" s="146"/>
      <c r="O9" s="146"/>
      <c r="P9" s="163" t="n">
        <v>4</v>
      </c>
      <c r="Q9" s="163" t="str">
        <f aca="false">Classificação!P14</f>
        <v>Barcelona</v>
      </c>
      <c r="R9" s="163" t="n">
        <f aca="false">Classificação!Q14</f>
        <v>17</v>
      </c>
      <c r="S9" s="163" t="n">
        <f aca="false">Classificação!R14</f>
        <v>9</v>
      </c>
      <c r="T9" s="163" t="n">
        <f aca="false">Classificação!S14</f>
        <v>6</v>
      </c>
      <c r="U9" s="163" t="n">
        <f aca="false">Classificação!T14</f>
        <v>2</v>
      </c>
      <c r="V9" s="163" t="n">
        <f aca="false">Classificação!U14</f>
        <v>21</v>
      </c>
      <c r="W9" s="163" t="n">
        <f aca="false">Classificação!V14</f>
        <v>9</v>
      </c>
      <c r="X9" s="163" t="n">
        <f aca="false">Classificação!W14</f>
        <v>12</v>
      </c>
      <c r="Y9" s="163" t="n">
        <f aca="false">Classificação!X14</f>
        <v>33</v>
      </c>
      <c r="Z9" s="157" t="n">
        <f aca="false">Classificação!AE14</f>
        <v>330962211709</v>
      </c>
      <c r="AA9" s="157"/>
      <c r="AB9" s="164" t="n">
        <v>4</v>
      </c>
      <c r="AC9" s="153" t="n">
        <f aca="false">IF(ISERROR(VLOOKUP(AB9,$AB$28:$AD$43,2,FALSE())),0,(VLOOKUP(AB9,$AB$28:$AD$43,2,FALSE())))</f>
        <v>0</v>
      </c>
      <c r="AD9" s="153" t="n">
        <f aca="false">IF(ISERROR(VLOOKUP(AB9,$AB$28:$AD$43,3,FALSE())),0,(VLOOKUP(AB9,$AB$28:$AD$43,3,FALSE())))</f>
        <v>0</v>
      </c>
      <c r="AE9" s="153" t="n">
        <f aca="false">IF(ISERROR(VLOOKUP(AB9,$AB$28:$AE$43,4,FALSE())),0,(VLOOKUP(AB9,$AB$28:$AE$43,4,FALSE())))</f>
        <v>0</v>
      </c>
      <c r="AF9" s="153" t="n">
        <f aca="false">AD9-AE9-AG9</f>
        <v>0</v>
      </c>
      <c r="AG9" s="153" t="n">
        <f aca="false">IF(ISERROR(VLOOKUP(AB9,$AB$28:$AG$43,6,FALSE())),0,(VLOOKUP(AB9,$AB$28:$AG$43,6,FALSE())))</f>
        <v>0</v>
      </c>
      <c r="AH9" s="153" t="n">
        <f aca="false">IF(ISERROR(VLOOKUP(AB9,$AB$28:$AH$43,7,FALSE())),0,(VLOOKUP(AB9,$AB$28:$AH$43,7,FALSE())))</f>
        <v>0</v>
      </c>
      <c r="AI9" s="153" t="n">
        <f aca="false">IF(ISERROR(VLOOKUP(AB9,$AB$28:$AI$43,8,FALSE())),0,(VLOOKUP(AB9,$AB$28:$AI$43,8,FALSE())))</f>
        <v>0</v>
      </c>
      <c r="AJ9" s="153" t="n">
        <f aca="false">AH9+AI9</f>
        <v>0</v>
      </c>
      <c r="AK9" s="153" t="n">
        <f aca="false">AE9*3+AF9</f>
        <v>0</v>
      </c>
      <c r="AL9" s="153"/>
      <c r="AM9" s="164" t="n">
        <v>4</v>
      </c>
      <c r="AN9" s="153" t="str">
        <f aca="false">IF(ISERROR(VLOOKUP(AM9,$AM$28:$AO$35,2,FALSE())),0,(VLOOKUP(AM9,$AM$28:$AO$35,2,FALSE())))</f>
        <v>Barcelona</v>
      </c>
      <c r="AO9" s="153" t="n">
        <f aca="false">IF(ISERROR(VLOOKUP(AM9,$AM$28:$AO$35,3,FALSE())),0,(VLOOKUP(AM9,$AM$28:$AO$35,3,FALSE())))</f>
        <v>1</v>
      </c>
      <c r="AP9" s="153" t="n">
        <f aca="false">IF(ISERROR(VLOOKUP(AM9,$AM$28:$AP$35,4,FALSE())),0,(VLOOKUP(AM9,$AM$28:$AP$35,4,FALSE())))</f>
        <v>1</v>
      </c>
      <c r="AQ9" s="153" t="n">
        <f aca="false">AO9-AP9-AR9</f>
        <v>0</v>
      </c>
      <c r="AR9" s="153" t="n">
        <f aca="false">IF(ISERROR(VLOOKUP(AM9,$AM$28:$AR$35,6,FALSE())),0,(VLOOKUP(AM9,$AM$28:$AR$35,6,FALSE())))</f>
        <v>0</v>
      </c>
      <c r="AS9" s="153" t="n">
        <f aca="false">IF(ISERROR(VLOOKUP(AM9,$AM$28:$AS$35,7,FALSE())),0,(VLOOKUP(AM9,$AM$28:$AS$35,7,FALSE())))</f>
        <v>1</v>
      </c>
      <c r="AT9" s="153" t="n">
        <f aca="false">IF(ISERROR(VLOOKUP(AM9,$AM$28:$AT$35,8,FALSE())),0,(VLOOKUP(AM9,$AM$28:$AT$35,8,FALSE())))</f>
        <v>0</v>
      </c>
      <c r="AU9" s="153" t="n">
        <f aca="false">AS9+AT9</f>
        <v>1</v>
      </c>
      <c r="AV9" s="153" t="n">
        <f aca="false">AP9*3+AQ9</f>
        <v>3</v>
      </c>
      <c r="AW9" s="153" t="n">
        <f aca="false">IF(ISERROR(VLOOKUP(AM9,$AM$28:$AW$35,11,FALSE())),0,(VLOOKUP(AM9,$AM$28:$AW$35,11,FALSE())))</f>
        <v>10</v>
      </c>
      <c r="AX9" s="164" t="n">
        <v>4</v>
      </c>
      <c r="AY9" s="153" t="str">
        <f aca="false">IF(ISERROR(VLOOKUP(AX9,$AX$27:$AZ$30,2,FALSE())),0,(VLOOKUP(AX9,$AX$27:$AZ$30,2,FALSE())))</f>
        <v>Barcelona</v>
      </c>
      <c r="AZ9" s="153" t="n">
        <f aca="false">IF(ISERROR(VLOOKUP(AX9,$AX$27:$BA$30,3,FALSE())),0,(VLOOKUP(AX9,$AX$27:$BA$30,3,FALSE())))</f>
        <v>1</v>
      </c>
      <c r="BA9" s="153" t="n">
        <f aca="false">IF(ISERROR(VLOOKUP(AX9,$AX$27:$BA$30,4,FALSE())),0,(VLOOKUP(AX9,$AX$27:$BA$30,4,FALSE())))</f>
        <v>0</v>
      </c>
      <c r="BB9" s="153" t="n">
        <f aca="false">AZ9-BA9-BC9</f>
        <v>1</v>
      </c>
      <c r="BC9" s="153" t="n">
        <f aca="false">IF(ISERROR(VLOOKUP(AX9,$AX$27:$BC$30,6,FALSE())),0,(VLOOKUP(AX9,$AX$27:$BC$30,6,FALSE())))</f>
        <v>0</v>
      </c>
      <c r="BD9" s="153" t="n">
        <f aca="false">IF(ISERROR(VLOOKUP(AX9,$AX$27:$BD$30,7,FALSE())),0,(VLOOKUP(AX9,$AX$27:$BD$30,7,FALSE())))</f>
        <v>1</v>
      </c>
      <c r="BE9" s="153" t="n">
        <f aca="false">IF(ISERROR(VLOOKUP(AX9,$AX$27:$BE$30,8,FALSE())),0,(VLOOKUP(AX9,$AX$27:$BE$30,8,FALSE())))</f>
        <v>1</v>
      </c>
      <c r="BF9" s="153" t="n">
        <f aca="false">BD9-BE9</f>
        <v>0</v>
      </c>
      <c r="BG9" s="153" t="n">
        <f aca="false">BA9*3+BB9</f>
        <v>1</v>
      </c>
      <c r="BH9" s="157"/>
      <c r="BI9" s="157"/>
      <c r="BJ9" s="164" t="n">
        <v>4</v>
      </c>
      <c r="BK9" s="153" t="n">
        <f aca="false">IF(ISERROR(VLOOKUP(BJ9,$BJ$27:$BL$30,2,FALSE())),0,(VLOOKUP(BJ9,$BJ$27:$BL$30,2,FALSE())))</f>
        <v>0</v>
      </c>
      <c r="BL9" s="153" t="n">
        <f aca="false">IF(ISERROR(VLOOKUP(BJ9,$BJ$27:$BM$30,3,FALSE())),0,(VLOOKUP(BJ9,$BJ$27:$BM$30,3,FALSE())))</f>
        <v>0</v>
      </c>
      <c r="BM9" s="153" t="n">
        <f aca="false">IF(ISERROR(VLOOKUP(BJ9,$BJ$27:$BM$30,4,FALSE())),0,(VLOOKUP(BJ9,$BJ$27:$BM$30,4,FALSE())))</f>
        <v>0</v>
      </c>
      <c r="BN9" s="153" t="n">
        <f aca="false">BL9-BM9-BO9</f>
        <v>0</v>
      </c>
      <c r="BO9" s="153" t="n">
        <f aca="false">IF(ISERROR(VLOOKUP(BJ9,$BJ$27:$BO$30,6,FALSE())),0,(VLOOKUP(BJ9,$BJ$27:$BO$30,6,FALSE())))</f>
        <v>0</v>
      </c>
      <c r="BP9" s="153" t="n">
        <f aca="false">IF(ISERROR(VLOOKUP(BJ9,$BJ$27:$BP$30,7,FALSE())),0,(VLOOKUP(BJ9,$BJ$27:$BP$30,7,FALSE())))</f>
        <v>0</v>
      </c>
      <c r="BQ9" s="153" t="n">
        <f aca="false">IF(ISERROR(VLOOKUP(BJ9,$BJ$27:$BQ$30,8,FALSE())),0,(VLOOKUP(BJ9,$BJ$27:$BQ$30,8,FALSE())))</f>
        <v>0</v>
      </c>
      <c r="BR9" s="153" t="n">
        <f aca="false">BP9-BQ9</f>
        <v>0</v>
      </c>
      <c r="BS9" s="153" t="n">
        <f aca="false">BM9*3+BN9</f>
        <v>0</v>
      </c>
      <c r="BT9" s="157"/>
      <c r="BU9" s="157"/>
      <c r="BV9" s="157"/>
      <c r="BW9" s="157"/>
      <c r="BX9" s="157"/>
      <c r="BY9" s="146"/>
      <c r="BZ9" s="163" t="n">
        <v>4</v>
      </c>
      <c r="CA9" s="163" t="str">
        <f aca="false">Q9</f>
        <v>Barcelona</v>
      </c>
      <c r="CB9" s="163" t="n">
        <f aca="false">R9+AO9+AZ9+BL9+AD9</f>
        <v>19</v>
      </c>
      <c r="CC9" s="163" t="n">
        <f aca="false">S9+AP9+BA9+BM9+AE9</f>
        <v>10</v>
      </c>
      <c r="CD9" s="163" t="n">
        <f aca="false">T9+AQ9+BB9+BN9+AF9</f>
        <v>7</v>
      </c>
      <c r="CE9" s="163" t="n">
        <f aca="false">U9+AR9+BC9+BO9+AG9</f>
        <v>2</v>
      </c>
      <c r="CF9" s="163" t="n">
        <f aca="false">V9+AS9+BD9+BP9+AH9</f>
        <v>23</v>
      </c>
      <c r="CG9" s="163" t="n">
        <f aca="false">W9+AT9+BE9+BQ9+AI9</f>
        <v>10</v>
      </c>
      <c r="CH9" s="163" t="n">
        <f aca="false">X9+AU9+BF9+BR9+AJ9</f>
        <v>13</v>
      </c>
      <c r="CI9" s="163" t="n">
        <f aca="false">Y9+AV9+BG9+BS9+AK9</f>
        <v>37</v>
      </c>
      <c r="CJ9" s="157"/>
      <c r="CK9" s="165"/>
      <c r="CL9" s="2" t="n">
        <f aca="false">(10^10)*CI9+(10^8)*CC9+(10^6)*(50+CH9)+(10^4)*CF9+(10^2)*CB9+(13-BZ9)</f>
        <v>371063231909</v>
      </c>
      <c r="CM9" s="159"/>
      <c r="CN9" s="155" t="n">
        <v>4</v>
      </c>
      <c r="CO9" s="2" t="n">
        <f aca="false">LARGE(CL6:CL23,CN9)</f>
        <v>371063231909</v>
      </c>
      <c r="CP9" s="159"/>
      <c r="CQ9" s="166" t="n">
        <v>4</v>
      </c>
      <c r="CR9" s="2" t="n">
        <f aca="false">MATCH(CO9,CL6:CL23,0)</f>
        <v>4</v>
      </c>
      <c r="CS9" s="156"/>
    </row>
    <row r="10" customFormat="false" ht="19.5" hidden="false" customHeight="true" outlineLevel="0" collapsed="false">
      <c r="B10" s="162" t="s">
        <v>23</v>
      </c>
      <c r="C10" s="162" t="str">
        <f aca="false">VLOOKUP(CR10,$BZ$6:$CI$23,2)</f>
        <v>Napoli</v>
      </c>
      <c r="D10" s="162" t="n">
        <f aca="false">VLOOKUP(CR10,$BZ$6:$CI$23,3)</f>
        <v>21</v>
      </c>
      <c r="E10" s="162" t="n">
        <f aca="false">VLOOKUP(CR10,$BZ$6:$CI$23,4)</f>
        <v>9</v>
      </c>
      <c r="F10" s="162" t="n">
        <f aca="false">D10-E10-G10</f>
        <v>9</v>
      </c>
      <c r="G10" s="162" t="n">
        <f aca="false">VLOOKUP(CR10,$BZ$6:$CI$23,6)</f>
        <v>3</v>
      </c>
      <c r="H10" s="162" t="n">
        <f aca="false">VLOOKUP(CR10,$BZ$6:$CI$23,7)</f>
        <v>28</v>
      </c>
      <c r="I10" s="162" t="n">
        <f aca="false">VLOOKUP(CR10,$BZ$6:$CI$23,8)</f>
        <v>21</v>
      </c>
      <c r="J10" s="162" t="n">
        <f aca="false">H10-I10</f>
        <v>7</v>
      </c>
      <c r="K10" s="162" t="n">
        <f aca="false">E10*3+F10</f>
        <v>36</v>
      </c>
      <c r="L10" s="146"/>
      <c r="M10" s="146"/>
      <c r="N10" s="146"/>
      <c r="O10" s="146"/>
      <c r="P10" s="163" t="n">
        <v>5</v>
      </c>
      <c r="Q10" s="163" t="str">
        <f aca="false">Classificação!P15</f>
        <v>Chelsea</v>
      </c>
      <c r="R10" s="163" t="n">
        <f aca="false">Classificação!Q15</f>
        <v>17</v>
      </c>
      <c r="S10" s="163" t="n">
        <f aca="false">Classificação!R15</f>
        <v>6</v>
      </c>
      <c r="T10" s="163" t="n">
        <f aca="false">Classificação!S15</f>
        <v>5</v>
      </c>
      <c r="U10" s="163" t="n">
        <f aca="false">Classificação!T15</f>
        <v>6</v>
      </c>
      <c r="V10" s="163" t="n">
        <f aca="false">Classificação!U15</f>
        <v>18</v>
      </c>
      <c r="W10" s="163" t="n">
        <f aca="false">Classificação!V15</f>
        <v>15</v>
      </c>
      <c r="X10" s="163" t="n">
        <f aca="false">Classificação!W15</f>
        <v>3</v>
      </c>
      <c r="Y10" s="163" t="n">
        <f aca="false">Classificação!X15</f>
        <v>23</v>
      </c>
      <c r="Z10" s="157" t="n">
        <f aca="false">Classificação!AE15</f>
        <v>230653181708</v>
      </c>
      <c r="AA10" s="157"/>
      <c r="AB10" s="164" t="n">
        <v>5</v>
      </c>
      <c r="AC10" s="153" t="str">
        <f aca="false">IF(ISERROR(VLOOKUP(AB10,$AB$28:$AD$43,2,FALSE())),0,(VLOOKUP(AB10,$AB$28:$AD$43,2,FALSE())))</f>
        <v>Chelsea</v>
      </c>
      <c r="AD10" s="153" t="n">
        <f aca="false">IF(ISERROR(VLOOKUP(AB10,$AB$28:$AD$43,3,FALSE())),0,(VLOOKUP(AB10,$AB$28:$AD$43,3,FALSE())))</f>
        <v>1</v>
      </c>
      <c r="AE10" s="153" t="n">
        <f aca="false">IF(ISERROR(VLOOKUP(AB10,$AB$28:$AE$43,4,FALSE())),0,(VLOOKUP(AB10,$AB$28:$AE$43,4,FALSE())))</f>
        <v>0</v>
      </c>
      <c r="AF10" s="153" t="n">
        <f aca="false">AD10-AE10-AG10</f>
        <v>0</v>
      </c>
      <c r="AG10" s="153" t="n">
        <f aca="false">IF(ISERROR(VLOOKUP(AB10,$AB$28:$AG$43,6,FALSE())),0,(VLOOKUP(AB10,$AB$28:$AG$43,6,FALSE())))</f>
        <v>1</v>
      </c>
      <c r="AH10" s="153" t="n">
        <f aca="false">IF(ISERROR(VLOOKUP(AB10,$AB$28:$AH$43,7,FALSE())),0,(VLOOKUP(AB10,$AB$28:$AH$43,7,FALSE())))</f>
        <v>0</v>
      </c>
      <c r="AI10" s="153" t="n">
        <f aca="false">IF(ISERROR(VLOOKUP(AB10,$AB$28:$AI$43,8,FALSE())),0,(VLOOKUP(AB10,$AB$28:$AI$43,8,FALSE())))</f>
        <v>1</v>
      </c>
      <c r="AJ10" s="153" t="n">
        <f aca="false">AH10+AI10</f>
        <v>1</v>
      </c>
      <c r="AK10" s="153" t="n">
        <f aca="false">AE10*3+AF10</f>
        <v>0</v>
      </c>
      <c r="AL10" s="153"/>
      <c r="AM10" s="164" t="n">
        <v>5</v>
      </c>
      <c r="AN10" s="153" t="n">
        <f aca="false">IF(ISERROR(VLOOKUP(AM10,$AM$28:$AO$35,2,FALSE())),0,(VLOOKUP(AM10,$AM$28:$AO$35,2,FALSE())))</f>
        <v>0</v>
      </c>
      <c r="AO10" s="153" t="n">
        <f aca="false">IF(ISERROR(VLOOKUP(AM10,$AM$28:$AO$35,3,FALSE())),0,(VLOOKUP(AM10,$AM$28:$AO$35,3,FALSE())))</f>
        <v>0</v>
      </c>
      <c r="AP10" s="153" t="n">
        <f aca="false">IF(ISERROR(VLOOKUP(AM10,$AM$28:$AP$35,4,FALSE())),0,(VLOOKUP(AM10,$AM$28:$AP$35,4,FALSE())))</f>
        <v>0</v>
      </c>
      <c r="AQ10" s="153" t="n">
        <f aca="false">AO10-AP10-AR10</f>
        <v>0</v>
      </c>
      <c r="AR10" s="153" t="n">
        <f aca="false">IF(ISERROR(VLOOKUP(AM10,$AM$28:$AR$35,6,FALSE())),0,(VLOOKUP(AM10,$AM$28:$AR$35,6,FALSE())))</f>
        <v>0</v>
      </c>
      <c r="AS10" s="153" t="n">
        <f aca="false">IF(ISERROR(VLOOKUP(AM10,$AM$28:$AS$35,7,FALSE())),0,(VLOOKUP(AM10,$AM$28:$AS$35,7,FALSE())))</f>
        <v>0</v>
      </c>
      <c r="AT10" s="153" t="n">
        <f aca="false">IF(ISERROR(VLOOKUP(AM10,$AM$28:$AT$35,8,FALSE())),0,(VLOOKUP(AM10,$AM$28:$AT$35,8,FALSE())))</f>
        <v>0</v>
      </c>
      <c r="AU10" s="153" t="n">
        <f aca="false">AS10+AT10</f>
        <v>0</v>
      </c>
      <c r="AV10" s="153" t="n">
        <f aca="false">AP10*3+AQ10</f>
        <v>0</v>
      </c>
      <c r="AW10" s="153" t="n">
        <f aca="false">IF(ISERROR(VLOOKUP(AM10,$AM$28:$AW$35,11,FALSE())),0,(VLOOKUP(AM10,$AM$28:$AW$35,11,FALSE())))</f>
        <v>0</v>
      </c>
      <c r="AX10" s="164" t="n">
        <v>5</v>
      </c>
      <c r="AY10" s="153" t="n">
        <f aca="false">IF(ISERROR(VLOOKUP(AX10,$AX$27:$AZ$30,2,FALSE())),0,(VLOOKUP(AX10,$AX$27:$AZ$30,2,FALSE())))</f>
        <v>0</v>
      </c>
      <c r="AZ10" s="153" t="n">
        <f aca="false">IF(ISERROR(VLOOKUP(AX10,$AX$27:$BA$30,3,FALSE())),0,(VLOOKUP(AX10,$AX$27:$BA$30,3,FALSE())))</f>
        <v>0</v>
      </c>
      <c r="BA10" s="153" t="n">
        <f aca="false">IF(ISERROR(VLOOKUP(AX10,$AX$27:$BA$30,4,FALSE())),0,(VLOOKUP(AX10,$AX$27:$BA$30,4,FALSE())))</f>
        <v>0</v>
      </c>
      <c r="BB10" s="153" t="n">
        <f aca="false">AZ10-BA10-BC10</f>
        <v>0</v>
      </c>
      <c r="BC10" s="153" t="n">
        <f aca="false">IF(ISERROR(VLOOKUP(AX10,$AX$27:$BC$30,6,FALSE())),0,(VLOOKUP(AX10,$AX$27:$BC$30,6,FALSE())))</f>
        <v>0</v>
      </c>
      <c r="BD10" s="153" t="n">
        <f aca="false">IF(ISERROR(VLOOKUP(AX10,$AX$27:$BD$30,7,FALSE())),0,(VLOOKUP(AX10,$AX$27:$BD$30,7,FALSE())))</f>
        <v>0</v>
      </c>
      <c r="BE10" s="153" t="n">
        <f aca="false">IF(ISERROR(VLOOKUP(AX10,$AX$27:$BE$30,8,FALSE())),0,(VLOOKUP(AX10,$AX$27:$BE$30,8,FALSE())))</f>
        <v>0</v>
      </c>
      <c r="BF10" s="153" t="n">
        <f aca="false">BD10-BE10</f>
        <v>0</v>
      </c>
      <c r="BG10" s="153" t="n">
        <f aca="false">BA10*3+BB10</f>
        <v>0</v>
      </c>
      <c r="BH10" s="157"/>
      <c r="BI10" s="157"/>
      <c r="BJ10" s="164" t="n">
        <v>5</v>
      </c>
      <c r="BK10" s="153" t="n">
        <f aca="false">IF(ISERROR(VLOOKUP(BJ10,$BJ$27:$BL$30,2,FALSE())),0,(VLOOKUP(BJ10,$BJ$27:$BL$30,2,FALSE())))</f>
        <v>0</v>
      </c>
      <c r="BL10" s="153" t="n">
        <f aca="false">IF(ISERROR(VLOOKUP(BJ10,$BJ$27:$BM$30,3,FALSE())),0,(VLOOKUP(BJ10,$BJ$27:$BM$30,3,FALSE())))</f>
        <v>0</v>
      </c>
      <c r="BM10" s="153" t="n">
        <f aca="false">IF(ISERROR(VLOOKUP(BJ10,$BJ$27:$BM$30,4,FALSE())),0,(VLOOKUP(BJ10,$BJ$27:$BM$30,4,FALSE())))</f>
        <v>0</v>
      </c>
      <c r="BN10" s="153" t="n">
        <f aca="false">BL10-BM10-BO10</f>
        <v>0</v>
      </c>
      <c r="BO10" s="153" t="n">
        <f aca="false">IF(ISERROR(VLOOKUP(BJ10,$BJ$27:$BO$30,6,FALSE())),0,(VLOOKUP(BJ10,$BJ$27:$BO$30,6,FALSE())))</f>
        <v>0</v>
      </c>
      <c r="BP10" s="153" t="n">
        <f aca="false">IF(ISERROR(VLOOKUP(BJ10,$BJ$27:$BP$30,7,FALSE())),0,(VLOOKUP(BJ10,$BJ$27:$BP$30,7,FALSE())))</f>
        <v>0</v>
      </c>
      <c r="BQ10" s="153" t="n">
        <f aca="false">IF(ISERROR(VLOOKUP(BJ10,$BJ$27:$BQ$30,8,FALSE())),0,(VLOOKUP(BJ10,$BJ$27:$BQ$30,8,FALSE())))</f>
        <v>0</v>
      </c>
      <c r="BR10" s="153" t="n">
        <f aca="false">BP10-BQ10</f>
        <v>0</v>
      </c>
      <c r="BS10" s="153" t="n">
        <f aca="false">BM10*3+BN10</f>
        <v>0</v>
      </c>
      <c r="BT10" s="157"/>
      <c r="BU10" s="157"/>
      <c r="BV10" s="157"/>
      <c r="BW10" s="157"/>
      <c r="BX10" s="157"/>
      <c r="BY10" s="146"/>
      <c r="BZ10" s="163" t="n">
        <v>5</v>
      </c>
      <c r="CA10" s="163" t="str">
        <f aca="false">Q10</f>
        <v>Chelsea</v>
      </c>
      <c r="CB10" s="163" t="n">
        <f aca="false">R10+AO10+AZ10+BL10+AD10</f>
        <v>18</v>
      </c>
      <c r="CC10" s="163" t="n">
        <f aca="false">S10+AP10+BA10+BM10+AE10</f>
        <v>6</v>
      </c>
      <c r="CD10" s="163" t="n">
        <f aca="false">T10+AQ10+BB10+BN10+AF10</f>
        <v>5</v>
      </c>
      <c r="CE10" s="163" t="n">
        <f aca="false">U10+AR10+BC10+BO10+AG10</f>
        <v>7</v>
      </c>
      <c r="CF10" s="163" t="n">
        <f aca="false">V10+AS10+BD10+BP10+AH10</f>
        <v>18</v>
      </c>
      <c r="CG10" s="163" t="n">
        <f aca="false">W10+AT10+BE10+BQ10+AI10</f>
        <v>16</v>
      </c>
      <c r="CH10" s="163" t="n">
        <f aca="false">X10+AU10+BF10+BR10+AJ10</f>
        <v>4</v>
      </c>
      <c r="CI10" s="163" t="n">
        <f aca="false">Y10+AV10+BG10+BS10+AK10</f>
        <v>23</v>
      </c>
      <c r="CJ10" s="157"/>
      <c r="CK10" s="165"/>
      <c r="CL10" s="2" t="n">
        <f aca="false">(10^10)*CI10+(10^8)*CC10+(10^6)*(50+CH10)+(10^4)*CF10+(10^2)*CB10+(13-BZ10)</f>
        <v>230654181808</v>
      </c>
      <c r="CM10" s="159"/>
      <c r="CN10" s="155" t="n">
        <v>5</v>
      </c>
      <c r="CO10" s="2" t="n">
        <f aca="false">LARGE(CL6:CL23,CN10)</f>
        <v>360959282104</v>
      </c>
      <c r="CP10" s="159"/>
      <c r="CQ10" s="166" t="n">
        <v>5</v>
      </c>
      <c r="CR10" s="2" t="n">
        <f aca="false">MATCH(CO10,CL6:CL23,0)</f>
        <v>9</v>
      </c>
      <c r="CS10" s="156"/>
    </row>
    <row r="11" customFormat="false" ht="19.5" hidden="false" customHeight="true" outlineLevel="0" collapsed="false">
      <c r="B11" s="163" t="s">
        <v>25</v>
      </c>
      <c r="C11" s="163" t="str">
        <f aca="false">VLOOKUP(CR11,$BZ$6:$CI$23,2)</f>
        <v>Juventus</v>
      </c>
      <c r="D11" s="163" t="n">
        <f aca="false">VLOOKUP(CR11,$BZ$6:$CI$23,3)</f>
        <v>18</v>
      </c>
      <c r="E11" s="163" t="n">
        <f aca="false">VLOOKUP(CR11,$BZ$6:$CI$23,4)</f>
        <v>10</v>
      </c>
      <c r="F11" s="163" t="n">
        <f aca="false">D11-E11-G11</f>
        <v>5</v>
      </c>
      <c r="G11" s="163" t="n">
        <f aca="false">VLOOKUP(CR11,$BZ$6:$CI$23,6)</f>
        <v>3</v>
      </c>
      <c r="H11" s="163" t="n">
        <f aca="false">VLOOKUP(CR11,$BZ$6:$CI$23,7)</f>
        <v>19</v>
      </c>
      <c r="I11" s="163" t="n">
        <f aca="false">VLOOKUP(CR11,$BZ$6:$CI$23,8)</f>
        <v>9</v>
      </c>
      <c r="J11" s="163" t="n">
        <f aca="false">H11-I11</f>
        <v>10</v>
      </c>
      <c r="K11" s="163" t="n">
        <f aca="false">E11*3+F11</f>
        <v>35</v>
      </c>
      <c r="L11" s="146"/>
      <c r="M11" s="146"/>
      <c r="N11" s="146"/>
      <c r="O11" s="146"/>
      <c r="P11" s="163" t="n">
        <v>6</v>
      </c>
      <c r="Q11" s="163" t="str">
        <f aca="false">Classificação!P16</f>
        <v>Arsenal</v>
      </c>
      <c r="R11" s="163" t="n">
        <f aca="false">Classificação!Q16</f>
        <v>17</v>
      </c>
      <c r="S11" s="163" t="n">
        <f aca="false">Classificação!R16</f>
        <v>4</v>
      </c>
      <c r="T11" s="163" t="n">
        <f aca="false">Classificação!S16</f>
        <v>9</v>
      </c>
      <c r="U11" s="163" t="n">
        <f aca="false">Classificação!T16</f>
        <v>4</v>
      </c>
      <c r="V11" s="163" t="n">
        <f aca="false">Classificação!U16</f>
        <v>17</v>
      </c>
      <c r="W11" s="163" t="n">
        <f aca="false">Classificação!V16</f>
        <v>15</v>
      </c>
      <c r="X11" s="163" t="n">
        <f aca="false">Classificação!W16</f>
        <v>2</v>
      </c>
      <c r="Y11" s="163" t="n">
        <f aca="false">Classificação!X16</f>
        <v>21</v>
      </c>
      <c r="Z11" s="157" t="n">
        <f aca="false">Classificação!AE16</f>
        <v>210452171707</v>
      </c>
      <c r="AA11" s="157"/>
      <c r="AB11" s="164" t="n">
        <v>6</v>
      </c>
      <c r="AC11" s="153" t="str">
        <f aca="false">IF(ISERROR(VLOOKUP(AB11,$AB$28:$AD$43,2,FALSE())),0,(VLOOKUP(AB11,$AB$28:$AD$43,2,FALSE())))</f>
        <v>Arsenal</v>
      </c>
      <c r="AD11" s="153" t="n">
        <f aca="false">IF(ISERROR(VLOOKUP(AB11,$AB$28:$AD$43,3,FALSE())),0,(VLOOKUP(AB11,$AB$28:$AD$43,3,FALSE())))</f>
        <v>1</v>
      </c>
      <c r="AE11" s="153" t="n">
        <f aca="false">IF(ISERROR(VLOOKUP(AB11,$AB$28:$AE$43,4,FALSE())),0,(VLOOKUP(AB11,$AB$28:$AE$43,4,FALSE())))</f>
        <v>0</v>
      </c>
      <c r="AF11" s="153" t="n">
        <f aca="false">AD11-AE11-AG11</f>
        <v>0</v>
      </c>
      <c r="AG11" s="153" t="n">
        <f aca="false">IF(ISERROR(VLOOKUP(AB11,$AB$28:$AG$43,6,FALSE())),0,(VLOOKUP(AB11,$AB$28:$AG$43,6,FALSE())))</f>
        <v>1</v>
      </c>
      <c r="AH11" s="153" t="n">
        <f aca="false">IF(ISERROR(VLOOKUP(AB11,$AB$28:$AH$43,7,FALSE())),0,(VLOOKUP(AB11,$AB$28:$AH$43,7,FALSE())))</f>
        <v>0</v>
      </c>
      <c r="AI11" s="153" t="n">
        <f aca="false">IF(ISERROR(VLOOKUP(AB11,$AB$28:$AI$43,8,FALSE())),0,(VLOOKUP(AB11,$AB$28:$AI$43,8,FALSE())))</f>
        <v>1</v>
      </c>
      <c r="AJ11" s="153" t="n">
        <f aca="false">AH11+AI11</f>
        <v>1</v>
      </c>
      <c r="AK11" s="153" t="n">
        <f aca="false">AE11*3+AF11</f>
        <v>0</v>
      </c>
      <c r="AL11" s="153"/>
      <c r="AM11" s="164" t="n">
        <v>6</v>
      </c>
      <c r="AN11" s="153" t="str">
        <f aca="false">IF(ISERROR(VLOOKUP(AM11,$AM$28:$AO$35,2,FALSE())),0,(VLOOKUP(AM11,$AM$28:$AO$35,2,FALSE())))</f>
        <v>Juventus</v>
      </c>
      <c r="AO11" s="153" t="n">
        <f aca="false">IF(ISERROR(VLOOKUP(AM11,$AM$28:$AO$35,3,FALSE())),0,(VLOOKUP(AM11,$AM$28:$AO$35,3,FALSE())))</f>
        <v>1</v>
      </c>
      <c r="AP11" s="153" t="n">
        <f aca="false">IF(ISERROR(VLOOKUP(AM11,$AM$28:$AP$35,4,FALSE())),0,(VLOOKUP(AM11,$AM$28:$AP$35,4,FALSE())))</f>
        <v>0</v>
      </c>
      <c r="AQ11" s="153" t="n">
        <f aca="false">AO11-AP11-AR11</f>
        <v>0</v>
      </c>
      <c r="AR11" s="153" t="n">
        <f aca="false">IF(ISERROR(VLOOKUP(AM11,$AM$28:$AR$35,6,FALSE())),0,(VLOOKUP(AM11,$AM$28:$AR$35,6,FALSE())))</f>
        <v>1</v>
      </c>
      <c r="AS11" s="153" t="n">
        <f aca="false">IF(ISERROR(VLOOKUP(AM11,$AM$28:$AS$35,7,FALSE())),0,(VLOOKUP(AM11,$AM$28:$AS$35,7,FALSE())))</f>
        <v>0</v>
      </c>
      <c r="AT11" s="153" t="n">
        <f aca="false">IF(ISERROR(VLOOKUP(AM11,$AM$28:$AT$35,8,FALSE())),0,(VLOOKUP(AM11,$AM$28:$AT$35,8,FALSE())))</f>
        <v>1</v>
      </c>
      <c r="AU11" s="153" t="n">
        <f aca="false">AS11+AT11</f>
        <v>1</v>
      </c>
      <c r="AV11" s="153" t="n">
        <f aca="false">AP11*3+AQ11</f>
        <v>0</v>
      </c>
      <c r="AW11" s="153" t="n">
        <f aca="false">IF(ISERROR(VLOOKUP(AM11,$AM$28:$AW$35,11,FALSE())),0,(VLOOKUP(AM11,$AM$28:$AW$35,11,FALSE())))</f>
        <v>3</v>
      </c>
      <c r="AX11" s="164" t="n">
        <v>6</v>
      </c>
      <c r="AY11" s="153" t="n">
        <f aca="false">IF(ISERROR(VLOOKUP(AX11,$AX$27:$AZ$30,2,FALSE())),0,(VLOOKUP(AX11,$AX$27:$AZ$30,2,FALSE())))</f>
        <v>0</v>
      </c>
      <c r="AZ11" s="153" t="n">
        <f aca="false">IF(ISERROR(VLOOKUP(AX11,$AX$27:$BA$30,3,FALSE())),0,(VLOOKUP(AX11,$AX$27:$BA$30,3,FALSE())))</f>
        <v>0</v>
      </c>
      <c r="BA11" s="153" t="n">
        <f aca="false">IF(ISERROR(VLOOKUP(AX11,$AX$27:$BA$30,4,FALSE())),0,(VLOOKUP(AX11,$AX$27:$BA$30,4,FALSE())))</f>
        <v>0</v>
      </c>
      <c r="BB11" s="153" t="n">
        <f aca="false">AZ11-BA11-BC11</f>
        <v>0</v>
      </c>
      <c r="BC11" s="153" t="n">
        <f aca="false">IF(ISERROR(VLOOKUP(AX11,$AX$27:$BC$30,6,FALSE())),0,(VLOOKUP(AX11,$AX$27:$BC$30,6,FALSE())))</f>
        <v>0</v>
      </c>
      <c r="BD11" s="153" t="n">
        <f aca="false">IF(ISERROR(VLOOKUP(AX11,$AX$27:$BD$30,7,FALSE())),0,(VLOOKUP(AX11,$AX$27:$BD$30,7,FALSE())))</f>
        <v>0</v>
      </c>
      <c r="BE11" s="153" t="n">
        <f aca="false">IF(ISERROR(VLOOKUP(AX11,$AX$27:$BE$30,8,FALSE())),0,(VLOOKUP(AX11,$AX$27:$BE$30,8,FALSE())))</f>
        <v>0</v>
      </c>
      <c r="BF11" s="153" t="n">
        <f aca="false">BD11-BE11</f>
        <v>0</v>
      </c>
      <c r="BG11" s="153" t="n">
        <f aca="false">BA11*3+BB11</f>
        <v>0</v>
      </c>
      <c r="BH11" s="157"/>
      <c r="BI11" s="157"/>
      <c r="BJ11" s="164" t="n">
        <v>6</v>
      </c>
      <c r="BK11" s="153" t="n">
        <f aca="false">IF(ISERROR(VLOOKUP(BJ11,$BJ$27:$BL$30,2,FALSE())),0,(VLOOKUP(BJ11,$BJ$27:$BL$30,2,FALSE())))</f>
        <v>0</v>
      </c>
      <c r="BL11" s="153" t="n">
        <f aca="false">IF(ISERROR(VLOOKUP(BJ11,$BJ$27:$BM$30,3,FALSE())),0,(VLOOKUP(BJ11,$BJ$27:$BM$30,3,FALSE())))</f>
        <v>0</v>
      </c>
      <c r="BM11" s="153" t="n">
        <f aca="false">IF(ISERROR(VLOOKUP(BJ11,$BJ$27:$BM$30,4,FALSE())),0,(VLOOKUP(BJ11,$BJ$27:$BM$30,4,FALSE())))</f>
        <v>0</v>
      </c>
      <c r="BN11" s="153" t="n">
        <f aca="false">BL11-BM11-BO11</f>
        <v>0</v>
      </c>
      <c r="BO11" s="153" t="n">
        <f aca="false">IF(ISERROR(VLOOKUP(BJ11,$BJ$27:$BO$30,6,FALSE())),0,(VLOOKUP(BJ11,$BJ$27:$BO$30,6,FALSE())))</f>
        <v>0</v>
      </c>
      <c r="BP11" s="153" t="n">
        <f aca="false">IF(ISERROR(VLOOKUP(BJ11,$BJ$27:$BP$30,7,FALSE())),0,(VLOOKUP(BJ11,$BJ$27:$BP$30,7,FALSE())))</f>
        <v>0</v>
      </c>
      <c r="BQ11" s="153" t="n">
        <f aca="false">IF(ISERROR(VLOOKUP(BJ11,$BJ$27:$BQ$30,8,FALSE())),0,(VLOOKUP(BJ11,$BJ$27:$BQ$30,8,FALSE())))</f>
        <v>0</v>
      </c>
      <c r="BR11" s="153" t="n">
        <f aca="false">BP11-BQ11</f>
        <v>0</v>
      </c>
      <c r="BS11" s="153" t="n">
        <f aca="false">BM11*3+BN11</f>
        <v>0</v>
      </c>
      <c r="BT11" s="157"/>
      <c r="BU11" s="157"/>
      <c r="BV11" s="157"/>
      <c r="BW11" s="157"/>
      <c r="BX11" s="157"/>
      <c r="BY11" s="146"/>
      <c r="BZ11" s="163" t="n">
        <v>6</v>
      </c>
      <c r="CA11" s="163" t="str">
        <f aca="false">Q11</f>
        <v>Arsenal</v>
      </c>
      <c r="CB11" s="163" t="n">
        <f aca="false">R11+AO11+AZ11+BL11+AD11</f>
        <v>19</v>
      </c>
      <c r="CC11" s="163" t="n">
        <f aca="false">S11+AP11+BA11+BM11+AE11</f>
        <v>4</v>
      </c>
      <c r="CD11" s="163" t="n">
        <f aca="false">T11+AQ11+BB11+BN11+AF11</f>
        <v>9</v>
      </c>
      <c r="CE11" s="163" t="n">
        <f aca="false">U11+AR11+BC11+BO11+AG11</f>
        <v>6</v>
      </c>
      <c r="CF11" s="163" t="n">
        <f aca="false">V11+AS11+BD11+BP11+AH11</f>
        <v>17</v>
      </c>
      <c r="CG11" s="163" t="n">
        <f aca="false">W11+AT11+BE11+BQ11+AI11</f>
        <v>17</v>
      </c>
      <c r="CH11" s="163" t="n">
        <f aca="false">X11+AU11+BF11+BR11+AJ11</f>
        <v>4</v>
      </c>
      <c r="CI11" s="163" t="n">
        <f aca="false">Y11+AV11+BG11+BS11+AK11</f>
        <v>21</v>
      </c>
      <c r="CJ11" s="157"/>
      <c r="CK11" s="165"/>
      <c r="CL11" s="2" t="n">
        <f aca="false">(10^10)*CI11+(10^8)*CC11+(10^6)*(50+CH11)+(10^4)*CF11+(10^2)*CB11+(13-BZ11)</f>
        <v>210454171907</v>
      </c>
      <c r="CM11" s="159"/>
      <c r="CN11" s="155" t="n">
        <v>6</v>
      </c>
      <c r="CO11" s="2" t="n">
        <f aca="false">LARGE(CL6:CL23,CN11)</f>
        <v>351060191803</v>
      </c>
      <c r="CP11" s="159"/>
      <c r="CQ11" s="166" t="n">
        <v>6</v>
      </c>
      <c r="CR11" s="2" t="n">
        <f aca="false">MATCH(CO11,CL6:CL23,0)</f>
        <v>10</v>
      </c>
      <c r="CS11" s="156"/>
    </row>
    <row r="12" customFormat="false" ht="19.5" hidden="false" customHeight="true" outlineLevel="0" collapsed="false">
      <c r="B12" s="162" t="s">
        <v>27</v>
      </c>
      <c r="C12" s="162" t="str">
        <f aca="false">VLOOKUP(CR12,$BZ$6:$CI$23,2)</f>
        <v>Borrussia D.</v>
      </c>
      <c r="D12" s="162" t="n">
        <f aca="false">VLOOKUP(CR12,$BZ$6:$CI$23,3)</f>
        <v>21</v>
      </c>
      <c r="E12" s="162" t="n">
        <f aca="false">VLOOKUP(CR12,$BZ$6:$CI$23,4)</f>
        <v>9</v>
      </c>
      <c r="F12" s="162" t="n">
        <f aca="false">D12-E12-G12</f>
        <v>6</v>
      </c>
      <c r="G12" s="162" t="n">
        <f aca="false">VLOOKUP(CR12,$BZ$6:$CI$23,6)</f>
        <v>6</v>
      </c>
      <c r="H12" s="162" t="n">
        <f aca="false">VLOOKUP(CR12,$BZ$6:$CI$23,7)</f>
        <v>21</v>
      </c>
      <c r="I12" s="162" t="n">
        <f aca="false">VLOOKUP(CR12,$BZ$6:$CI$23,8)</f>
        <v>18</v>
      </c>
      <c r="J12" s="162" t="n">
        <f aca="false">H12-I12</f>
        <v>3</v>
      </c>
      <c r="K12" s="162" t="n">
        <f aca="false">E12*3+F12</f>
        <v>33</v>
      </c>
      <c r="L12" s="146"/>
      <c r="M12" s="146"/>
      <c r="N12" s="146"/>
      <c r="O12" s="146"/>
      <c r="P12" s="163" t="n">
        <v>7</v>
      </c>
      <c r="Q12" s="163" t="str">
        <f aca="false">Classificação!P17</f>
        <v>Man. United</v>
      </c>
      <c r="R12" s="163" t="n">
        <f aca="false">Classificação!Q17</f>
        <v>17</v>
      </c>
      <c r="S12" s="163" t="n">
        <f aca="false">Classificação!R17</f>
        <v>1</v>
      </c>
      <c r="T12" s="163" t="n">
        <f aca="false">Classificação!S17</f>
        <v>4</v>
      </c>
      <c r="U12" s="163" t="n">
        <f aca="false">Classificação!T17</f>
        <v>12</v>
      </c>
      <c r="V12" s="163" t="n">
        <f aca="false">Classificação!U17</f>
        <v>6</v>
      </c>
      <c r="W12" s="163" t="n">
        <f aca="false">Classificação!V17</f>
        <v>24</v>
      </c>
      <c r="X12" s="163" t="n">
        <f aca="false">Classificação!W17</f>
        <v>-18</v>
      </c>
      <c r="Y12" s="163" t="n">
        <f aca="false">Classificação!X17</f>
        <v>7</v>
      </c>
      <c r="Z12" s="157" t="n">
        <f aca="false">Classificação!AE17</f>
        <v>70132061706</v>
      </c>
      <c r="AA12" s="157"/>
      <c r="AB12" s="164" t="n">
        <v>7</v>
      </c>
      <c r="AC12" s="153" t="n">
        <f aca="false">IF(ISERROR(VLOOKUP(AB12,$AB$28:$AD$43,2,FALSE())),0,(VLOOKUP(AB12,$AB$28:$AD$43,2,FALSE())))</f>
        <v>0</v>
      </c>
      <c r="AD12" s="153" t="n">
        <f aca="false">IF(ISERROR(VLOOKUP(AB12,$AB$28:$AD$43,3,FALSE())),0,(VLOOKUP(AB12,$AB$28:$AD$43,3,FALSE())))</f>
        <v>0</v>
      </c>
      <c r="AE12" s="153" t="n">
        <f aca="false">IF(ISERROR(VLOOKUP(AB12,$AB$28:$AE$43,4,FALSE())),0,(VLOOKUP(AB12,$AB$28:$AE$43,4,FALSE())))</f>
        <v>0</v>
      </c>
      <c r="AF12" s="153" t="n">
        <f aca="false">AD12-AE12-AG12</f>
        <v>0</v>
      </c>
      <c r="AG12" s="153" t="n">
        <f aca="false">IF(ISERROR(VLOOKUP(AB12,$AB$28:$AG$43,6,FALSE())),0,(VLOOKUP(AB12,$AB$28:$AG$43,6,FALSE())))</f>
        <v>0</v>
      </c>
      <c r="AH12" s="153" t="n">
        <f aca="false">IF(ISERROR(VLOOKUP(AB12,$AB$28:$AH$43,7,FALSE())),0,(VLOOKUP(AB12,$AB$28:$AH$43,7,FALSE())))</f>
        <v>0</v>
      </c>
      <c r="AI12" s="153" t="n">
        <f aca="false">IF(ISERROR(VLOOKUP(AB12,$AB$28:$AI$43,8,FALSE())),0,(VLOOKUP(AB12,$AB$28:$AI$43,8,FALSE())))</f>
        <v>0</v>
      </c>
      <c r="AJ12" s="153" t="n">
        <f aca="false">AH12+AI12</f>
        <v>0</v>
      </c>
      <c r="AK12" s="153" t="n">
        <f aca="false">AE12*3+AF12</f>
        <v>0</v>
      </c>
      <c r="AL12" s="153"/>
      <c r="AM12" s="164" t="n">
        <v>7</v>
      </c>
      <c r="AN12" s="153" t="n">
        <f aca="false">IF(ISERROR(VLOOKUP(AM12,$AM$28:$AO$35,2,FALSE())),0,(VLOOKUP(AM12,$AM$28:$AO$35,2,FALSE())))</f>
        <v>0</v>
      </c>
      <c r="AO12" s="153" t="n">
        <f aca="false">IF(ISERROR(VLOOKUP(AM12,$AM$28:$AO$35,3,FALSE())),0,(VLOOKUP(AM12,$AM$28:$AO$35,3,FALSE())))</f>
        <v>0</v>
      </c>
      <c r="AP12" s="153" t="n">
        <f aca="false">IF(ISERROR(VLOOKUP(AM12,$AM$28:$AP$35,4,FALSE())),0,(VLOOKUP(AM12,$AM$28:$AP$35,4,FALSE())))</f>
        <v>0</v>
      </c>
      <c r="AQ12" s="153" t="n">
        <f aca="false">AO12-AP12-AR12</f>
        <v>0</v>
      </c>
      <c r="AR12" s="153" t="n">
        <f aca="false">IF(ISERROR(VLOOKUP(AM12,$AM$28:$AR$35,6,FALSE())),0,(VLOOKUP(AM12,$AM$28:$AR$35,6,FALSE())))</f>
        <v>0</v>
      </c>
      <c r="AS12" s="153" t="n">
        <f aca="false">IF(ISERROR(VLOOKUP(AM12,$AM$28:$AS$35,7,FALSE())),0,(VLOOKUP(AM12,$AM$28:$AS$35,7,FALSE())))</f>
        <v>0</v>
      </c>
      <c r="AT12" s="153" t="n">
        <f aca="false">IF(ISERROR(VLOOKUP(AM12,$AM$28:$AT$35,8,FALSE())),0,(VLOOKUP(AM12,$AM$28:$AT$35,8,FALSE())))</f>
        <v>0</v>
      </c>
      <c r="AU12" s="153" t="n">
        <f aca="false">AS12+AT12</f>
        <v>0</v>
      </c>
      <c r="AV12" s="153" t="n">
        <f aca="false">AP12*3+AQ12</f>
        <v>0</v>
      </c>
      <c r="AW12" s="153" t="n">
        <f aca="false">IF(ISERROR(VLOOKUP(AM12,$AM$28:$AW$35,11,FALSE())),0,(VLOOKUP(AM12,$AM$28:$AW$35,11,FALSE())))</f>
        <v>0</v>
      </c>
      <c r="AX12" s="164" t="n">
        <v>7</v>
      </c>
      <c r="AY12" s="153" t="n">
        <f aca="false">IF(ISERROR(VLOOKUP(AX12,$AX$27:$AZ$30,2,FALSE())),0,(VLOOKUP(AX12,$AX$27:$AZ$30,2,FALSE())))</f>
        <v>0</v>
      </c>
      <c r="AZ12" s="153" t="n">
        <f aca="false">IF(ISERROR(VLOOKUP(AX12,$AX$27:$BA$30,3,FALSE())),0,(VLOOKUP(AX12,$AX$27:$BA$30,3,FALSE())))</f>
        <v>0</v>
      </c>
      <c r="BA12" s="153" t="n">
        <f aca="false">IF(ISERROR(VLOOKUP(AX12,$AX$27:$BA$30,4,FALSE())),0,(VLOOKUP(AX12,$AX$27:$BA$30,4,FALSE())))</f>
        <v>0</v>
      </c>
      <c r="BB12" s="153" t="n">
        <f aca="false">AZ12-BA12-BC12</f>
        <v>0</v>
      </c>
      <c r="BC12" s="153" t="n">
        <f aca="false">IF(ISERROR(VLOOKUP(AX12,$AX$27:$BC$30,6,FALSE())),0,(VLOOKUP(AX12,$AX$27:$BC$30,6,FALSE())))</f>
        <v>0</v>
      </c>
      <c r="BD12" s="153" t="n">
        <f aca="false">IF(ISERROR(VLOOKUP(AX12,$AX$27:$BD$30,7,FALSE())),0,(VLOOKUP(AX12,$AX$27:$BD$30,7,FALSE())))</f>
        <v>0</v>
      </c>
      <c r="BE12" s="153" t="n">
        <f aca="false">IF(ISERROR(VLOOKUP(AX12,$AX$27:$BE$30,8,FALSE())),0,(VLOOKUP(AX12,$AX$27:$BE$30,8,FALSE())))</f>
        <v>0</v>
      </c>
      <c r="BF12" s="153" t="n">
        <f aca="false">BD12-BE12</f>
        <v>0</v>
      </c>
      <c r="BG12" s="153" t="n">
        <f aca="false">BA12*3+BB12</f>
        <v>0</v>
      </c>
      <c r="BH12" s="157"/>
      <c r="BI12" s="157"/>
      <c r="BJ12" s="164" t="n">
        <v>7</v>
      </c>
      <c r="BK12" s="153" t="n">
        <f aca="false">IF(ISERROR(VLOOKUP(BJ12,$BJ$27:$BL$30,2,FALSE())),0,(VLOOKUP(BJ12,$BJ$27:$BL$30,2,FALSE())))</f>
        <v>0</v>
      </c>
      <c r="BL12" s="153" t="n">
        <f aca="false">IF(ISERROR(VLOOKUP(BJ12,$BJ$27:$BM$30,3,FALSE())),0,(VLOOKUP(BJ12,$BJ$27:$BM$30,3,FALSE())))</f>
        <v>0</v>
      </c>
      <c r="BM12" s="153" t="n">
        <f aca="false">IF(ISERROR(VLOOKUP(BJ12,$BJ$27:$BM$30,4,FALSE())),0,(VLOOKUP(BJ12,$BJ$27:$BM$30,4,FALSE())))</f>
        <v>0</v>
      </c>
      <c r="BN12" s="153" t="n">
        <f aca="false">BL12-BM12-BO12</f>
        <v>0</v>
      </c>
      <c r="BO12" s="153" t="n">
        <f aca="false">IF(ISERROR(VLOOKUP(BJ12,$BJ$27:$BO$30,6,FALSE())),0,(VLOOKUP(BJ12,$BJ$27:$BO$30,6,FALSE())))</f>
        <v>0</v>
      </c>
      <c r="BP12" s="153" t="n">
        <f aca="false">IF(ISERROR(VLOOKUP(BJ12,$BJ$27:$BP$30,7,FALSE())),0,(VLOOKUP(BJ12,$BJ$27:$BP$30,7,FALSE())))</f>
        <v>0</v>
      </c>
      <c r="BQ12" s="153" t="n">
        <f aca="false">IF(ISERROR(VLOOKUP(BJ12,$BJ$27:$BQ$30,8,FALSE())),0,(VLOOKUP(BJ12,$BJ$27:$BQ$30,8,FALSE())))</f>
        <v>0</v>
      </c>
      <c r="BR12" s="153" t="n">
        <f aca="false">BP12-BQ12</f>
        <v>0</v>
      </c>
      <c r="BS12" s="153" t="n">
        <f aca="false">BM12*3+BN12</f>
        <v>0</v>
      </c>
      <c r="BT12" s="157"/>
      <c r="BU12" s="157"/>
      <c r="BV12" s="157"/>
      <c r="BW12" s="157"/>
      <c r="BX12" s="157"/>
      <c r="BY12" s="146"/>
      <c r="BZ12" s="163" t="n">
        <v>7</v>
      </c>
      <c r="CA12" s="163" t="str">
        <f aca="false">Q12</f>
        <v>Man. United</v>
      </c>
      <c r="CB12" s="163" t="n">
        <f aca="false">R12+AO12+AZ12+BL12+AD12</f>
        <v>17</v>
      </c>
      <c r="CC12" s="163" t="n">
        <f aca="false">S12+AP12+BA12+BM12+AE12</f>
        <v>1</v>
      </c>
      <c r="CD12" s="163" t="n">
        <f aca="false">T12+AQ12+BB12+BN12+AF12</f>
        <v>4</v>
      </c>
      <c r="CE12" s="163" t="n">
        <f aca="false">U12+AR12+BC12+BO12+AG12</f>
        <v>12</v>
      </c>
      <c r="CF12" s="163" t="n">
        <f aca="false">V12+AS12+BD12+BP12+AH12</f>
        <v>6</v>
      </c>
      <c r="CG12" s="163" t="n">
        <f aca="false">W12+AT12+BE12+BQ12+AI12</f>
        <v>24</v>
      </c>
      <c r="CH12" s="163" t="n">
        <f aca="false">X12+AU12+BF12+BR12+AJ12</f>
        <v>-18</v>
      </c>
      <c r="CI12" s="163" t="n">
        <f aca="false">Y12+AV12+BG12+BS12+AK12</f>
        <v>7</v>
      </c>
      <c r="CJ12" s="157"/>
      <c r="CK12" s="165"/>
      <c r="CL12" s="2" t="n">
        <f aca="false">(10^10)*CI12+(10^8)*CC12+(10^6)*(50+CH12)+(10^4)*CF12+(10^2)*CB12+(13-BZ12)</f>
        <v>70132061706</v>
      </c>
      <c r="CM12" s="159"/>
      <c r="CN12" s="155" t="n">
        <v>7</v>
      </c>
      <c r="CO12" s="2" t="n">
        <f aca="false">LARGE(CL6:CL23,CN12)</f>
        <v>330955212102</v>
      </c>
      <c r="CP12" s="159"/>
      <c r="CQ12" s="166" t="n">
        <v>7</v>
      </c>
      <c r="CR12" s="2" t="n">
        <f aca="false">MATCH(CO12,CL6:CL23,0)</f>
        <v>11</v>
      </c>
      <c r="CS12" s="156"/>
    </row>
    <row r="13" customFormat="false" ht="19.5" hidden="false" customHeight="true" outlineLevel="0" collapsed="false">
      <c r="B13" s="163" t="s">
        <v>29</v>
      </c>
      <c r="C13" s="163" t="str">
        <f aca="false">VLOOKUP(CR13,$BZ$6:$CI$23,2)</f>
        <v>Atl. Madrid</v>
      </c>
      <c r="D13" s="163" t="n">
        <f aca="false">VLOOKUP(CR13,$BZ$6:$CI$23,3)</f>
        <v>19</v>
      </c>
      <c r="E13" s="163" t="n">
        <f aca="false">VLOOKUP(CR13,$BZ$6:$CI$23,4)</f>
        <v>8</v>
      </c>
      <c r="F13" s="163" t="n">
        <f aca="false">D13-E13-G13</f>
        <v>5</v>
      </c>
      <c r="G13" s="163" t="n">
        <f aca="false">VLOOKUP(CR13,$BZ$6:$CI$23,6)</f>
        <v>6</v>
      </c>
      <c r="H13" s="163" t="n">
        <f aca="false">VLOOKUP(CR13,$BZ$6:$CI$23,7)</f>
        <v>18</v>
      </c>
      <c r="I13" s="163" t="n">
        <f aca="false">VLOOKUP(CR13,$BZ$6:$CI$23,8)</f>
        <v>12</v>
      </c>
      <c r="J13" s="163" t="n">
        <f aca="false">H13-I13</f>
        <v>6</v>
      </c>
      <c r="K13" s="163" t="n">
        <f aca="false">E13*3+F13</f>
        <v>29</v>
      </c>
      <c r="L13" s="146"/>
      <c r="M13" s="146"/>
      <c r="N13" s="146"/>
      <c r="O13" s="146"/>
      <c r="P13" s="163" t="n">
        <v>8</v>
      </c>
      <c r="Q13" s="163" t="str">
        <f aca="false">Classificação!P18</f>
        <v>Man. City</v>
      </c>
      <c r="R13" s="163" t="n">
        <f aca="false">Classificação!Q18</f>
        <v>17</v>
      </c>
      <c r="S13" s="163" t="n">
        <f aca="false">Classificação!R18</f>
        <v>5</v>
      </c>
      <c r="T13" s="163" t="n">
        <f aca="false">Classificação!S18</f>
        <v>8</v>
      </c>
      <c r="U13" s="163" t="n">
        <f aca="false">Classificação!T18</f>
        <v>4</v>
      </c>
      <c r="V13" s="163" t="n">
        <f aca="false">Classificação!U18</f>
        <v>13</v>
      </c>
      <c r="W13" s="163" t="n">
        <f aca="false">Classificação!V18</f>
        <v>14</v>
      </c>
      <c r="X13" s="163" t="n">
        <f aca="false">Classificação!W18</f>
        <v>-1</v>
      </c>
      <c r="Y13" s="163" t="n">
        <f aca="false">Classificação!X18</f>
        <v>23</v>
      </c>
      <c r="Z13" s="157" t="n">
        <f aca="false">Classificação!AE18</f>
        <v>230549131705</v>
      </c>
      <c r="AA13" s="157"/>
      <c r="AB13" s="164" t="n">
        <v>8</v>
      </c>
      <c r="AC13" s="153" t="str">
        <f aca="false">IF(ISERROR(VLOOKUP(AB13,$AB$28:$AD$43,2,FALSE())),0,(VLOOKUP(AB13,$AB$28:$AD$43,2,FALSE())))</f>
        <v>Man. City</v>
      </c>
      <c r="AD13" s="153" t="n">
        <f aca="false">IF(ISERROR(VLOOKUP(AB13,$AB$28:$AD$43,3,FALSE())),0,(VLOOKUP(AB13,$AB$28:$AD$43,3,FALSE())))</f>
        <v>1</v>
      </c>
      <c r="AE13" s="153" t="n">
        <f aca="false">IF(ISERROR(VLOOKUP(AB13,$AB$28:$AE$43,4,FALSE())),0,(VLOOKUP(AB13,$AB$28:$AE$43,4,FALSE())))</f>
        <v>0</v>
      </c>
      <c r="AF13" s="153" t="n">
        <f aca="false">AD13-AE13-AG13</f>
        <v>1</v>
      </c>
      <c r="AG13" s="153" t="n">
        <f aca="false">IF(ISERROR(VLOOKUP(AB13,$AB$28:$AG$43,6,FALSE())),0,(VLOOKUP(AB13,$AB$28:$AG$43,6,FALSE())))</f>
        <v>0</v>
      </c>
      <c r="AH13" s="153" t="n">
        <f aca="false">IF(ISERROR(VLOOKUP(AB13,$AB$28:$AH$43,7,FALSE())),0,(VLOOKUP(AB13,$AB$28:$AH$43,7,FALSE())))</f>
        <v>2</v>
      </c>
      <c r="AI13" s="153" t="n">
        <f aca="false">IF(ISERROR(VLOOKUP(AB13,$AB$28:$AI$43,8,FALSE())),0,(VLOOKUP(AB13,$AB$28:$AI$43,8,FALSE())))</f>
        <v>2</v>
      </c>
      <c r="AJ13" s="153" t="n">
        <f aca="false">AH13+AI13</f>
        <v>4</v>
      </c>
      <c r="AK13" s="153" t="n">
        <f aca="false">AE13*3+AF13</f>
        <v>1</v>
      </c>
      <c r="AL13" s="153"/>
      <c r="AM13" s="164" t="n">
        <v>8</v>
      </c>
      <c r="AN13" s="153" t="n">
        <f aca="false">IF(ISERROR(VLOOKUP(AM13,$AM$28:$AO$35,2,FALSE())),0,(VLOOKUP(AM13,$AM$28:$AO$35,2,FALSE())))</f>
        <v>0</v>
      </c>
      <c r="AO13" s="153" t="n">
        <f aca="false">IF(ISERROR(VLOOKUP(AM13,$AM$28:$AO$35,3,FALSE())),0,(VLOOKUP(AM13,$AM$28:$AO$35,3,FALSE())))</f>
        <v>0</v>
      </c>
      <c r="AP13" s="153" t="n">
        <f aca="false">IF(ISERROR(VLOOKUP(AM13,$AM$28:$AP$35,4,FALSE())),0,(VLOOKUP(AM13,$AM$28:$AP$35,4,FALSE())))</f>
        <v>0</v>
      </c>
      <c r="AQ13" s="153" t="n">
        <f aca="false">AO13-AP13-AR13</f>
        <v>0</v>
      </c>
      <c r="AR13" s="153" t="n">
        <f aca="false">IF(ISERROR(VLOOKUP(AM13,$AM$28:$AR$35,6,FALSE())),0,(VLOOKUP(AM13,$AM$28:$AR$35,6,FALSE())))</f>
        <v>0</v>
      </c>
      <c r="AS13" s="153" t="n">
        <f aca="false">IF(ISERROR(VLOOKUP(AM13,$AM$28:$AS$35,7,FALSE())),0,(VLOOKUP(AM13,$AM$28:$AS$35,7,FALSE())))</f>
        <v>0</v>
      </c>
      <c r="AT13" s="153" t="n">
        <f aca="false">IF(ISERROR(VLOOKUP(AM13,$AM$28:$AT$35,8,FALSE())),0,(VLOOKUP(AM13,$AM$28:$AT$35,8,FALSE())))</f>
        <v>0</v>
      </c>
      <c r="AU13" s="153" t="n">
        <f aca="false">AS13+AT13</f>
        <v>0</v>
      </c>
      <c r="AV13" s="153" t="n">
        <f aca="false">AP13*3+AQ13</f>
        <v>0</v>
      </c>
      <c r="AW13" s="153" t="n">
        <f aca="false">IF(ISERROR(VLOOKUP(AM13,$AM$28:$AW$35,11,FALSE())),0,(VLOOKUP(AM13,$AM$28:$AW$35,11,FALSE())))</f>
        <v>0</v>
      </c>
      <c r="AX13" s="164" t="n">
        <v>8</v>
      </c>
      <c r="AY13" s="153" t="n">
        <f aca="false">IF(ISERROR(VLOOKUP(AX13,$AX$27:$AZ$30,2,FALSE())),0,(VLOOKUP(AX13,$AX$27:$AZ$30,2,FALSE())))</f>
        <v>0</v>
      </c>
      <c r="AZ13" s="153" t="n">
        <f aca="false">IF(ISERROR(VLOOKUP(AX13,$AX$27:$BA$30,3,FALSE())),0,(VLOOKUP(AX13,$AX$27:$BA$30,3,FALSE())))</f>
        <v>0</v>
      </c>
      <c r="BA13" s="153" t="n">
        <f aca="false">IF(ISERROR(VLOOKUP(AX13,$AX$27:$BA$30,4,FALSE())),0,(VLOOKUP(AX13,$AX$27:$BA$30,4,FALSE())))</f>
        <v>0</v>
      </c>
      <c r="BB13" s="153" t="n">
        <f aca="false">AZ13-BA13-BC13</f>
        <v>0</v>
      </c>
      <c r="BC13" s="153" t="n">
        <f aca="false">IF(ISERROR(VLOOKUP(AX13,$AX$27:$BC$30,6,FALSE())),0,(VLOOKUP(AX13,$AX$27:$BC$30,6,FALSE())))</f>
        <v>0</v>
      </c>
      <c r="BD13" s="153" t="n">
        <f aca="false">IF(ISERROR(VLOOKUP(AX13,$AX$27:$BD$30,7,FALSE())),0,(VLOOKUP(AX13,$AX$27:$BD$30,7,FALSE())))</f>
        <v>0</v>
      </c>
      <c r="BE13" s="153" t="n">
        <f aca="false">IF(ISERROR(VLOOKUP(AX13,$AX$27:$BE$30,8,FALSE())),0,(VLOOKUP(AX13,$AX$27:$BE$30,8,FALSE())))</f>
        <v>0</v>
      </c>
      <c r="BF13" s="153" t="n">
        <f aca="false">BD13-BE13</f>
        <v>0</v>
      </c>
      <c r="BG13" s="153" t="n">
        <f aca="false">BA13*3+BB13</f>
        <v>0</v>
      </c>
      <c r="BH13" s="157"/>
      <c r="BI13" s="157"/>
      <c r="BJ13" s="164" t="n">
        <v>8</v>
      </c>
      <c r="BK13" s="153" t="n">
        <f aca="false">IF(ISERROR(VLOOKUP(BJ13,$BJ$27:$BL$30,2,FALSE())),0,(VLOOKUP(BJ13,$BJ$27:$BL$30,2,FALSE())))</f>
        <v>0</v>
      </c>
      <c r="BL13" s="153" t="n">
        <f aca="false">IF(ISERROR(VLOOKUP(BJ13,$BJ$27:$BM$30,3,FALSE())),0,(VLOOKUP(BJ13,$BJ$27:$BM$30,3,FALSE())))</f>
        <v>0</v>
      </c>
      <c r="BM13" s="153" t="n">
        <f aca="false">IF(ISERROR(VLOOKUP(BJ13,$BJ$27:$BM$30,4,FALSE())),0,(VLOOKUP(BJ13,$BJ$27:$BM$30,4,FALSE())))</f>
        <v>0</v>
      </c>
      <c r="BN13" s="153" t="n">
        <f aca="false">BL13-BM13-BO13</f>
        <v>0</v>
      </c>
      <c r="BO13" s="153" t="n">
        <f aca="false">IF(ISERROR(VLOOKUP(BJ13,$BJ$27:$BO$30,6,FALSE())),0,(VLOOKUP(BJ13,$BJ$27:$BO$30,6,FALSE())))</f>
        <v>0</v>
      </c>
      <c r="BP13" s="153" t="n">
        <f aca="false">IF(ISERROR(VLOOKUP(BJ13,$BJ$27:$BP$30,7,FALSE())),0,(VLOOKUP(BJ13,$BJ$27:$BP$30,7,FALSE())))</f>
        <v>0</v>
      </c>
      <c r="BQ13" s="153" t="n">
        <f aca="false">IF(ISERROR(VLOOKUP(BJ13,$BJ$27:$BQ$30,8,FALSE())),0,(VLOOKUP(BJ13,$BJ$27:$BQ$30,8,FALSE())))</f>
        <v>0</v>
      </c>
      <c r="BR13" s="153" t="n">
        <f aca="false">BP13-BQ13</f>
        <v>0</v>
      </c>
      <c r="BS13" s="153" t="n">
        <f aca="false">BM13*3+BN13</f>
        <v>0</v>
      </c>
      <c r="BT13" s="157"/>
      <c r="BU13" s="157"/>
      <c r="BV13" s="157"/>
      <c r="BW13" s="157"/>
      <c r="BX13" s="157"/>
      <c r="BY13" s="146"/>
      <c r="BZ13" s="163" t="n">
        <v>8</v>
      </c>
      <c r="CA13" s="163" t="str">
        <f aca="false">Q13</f>
        <v>Man. City</v>
      </c>
      <c r="CB13" s="163" t="n">
        <f aca="false">R13+AO13+AZ13+BL13+AD13</f>
        <v>18</v>
      </c>
      <c r="CC13" s="163" t="n">
        <f aca="false">S13+AP13+BA13+BM13+AE13</f>
        <v>5</v>
      </c>
      <c r="CD13" s="163" t="n">
        <f aca="false">T13+AQ13+BB13+BN13+AF13</f>
        <v>9</v>
      </c>
      <c r="CE13" s="163" t="n">
        <f aca="false">U13+AR13+BC13+BO13+AG13</f>
        <v>4</v>
      </c>
      <c r="CF13" s="163" t="n">
        <f aca="false">V13+AS13+BD13+BP13+AH13</f>
        <v>15</v>
      </c>
      <c r="CG13" s="163" t="n">
        <f aca="false">W13+AT13+BE13+BQ13+AI13</f>
        <v>16</v>
      </c>
      <c r="CH13" s="163" t="n">
        <f aca="false">X13+AU13+BF13+BR13+AJ13</f>
        <v>3</v>
      </c>
      <c r="CI13" s="163" t="n">
        <f aca="false">Y13+AV13+BG13+BS13+AK13</f>
        <v>24</v>
      </c>
      <c r="CJ13" s="157"/>
      <c r="CK13" s="165"/>
      <c r="CL13" s="2" t="n">
        <f aca="false">(10^10)*CI13+(10^8)*CC13+(10^6)*(50+CH13)+(10^4)*CF13+(10^2)*CB13+(13-BZ13)</f>
        <v>240553151805</v>
      </c>
      <c r="CM13" s="159"/>
      <c r="CN13" s="155" t="n">
        <v>8</v>
      </c>
      <c r="CO13" s="2" t="n">
        <f aca="false">LARGE(CL6:CL23,CN13)</f>
        <v>290858181897</v>
      </c>
      <c r="CP13" s="159"/>
      <c r="CQ13" s="166" t="n">
        <v>8</v>
      </c>
      <c r="CR13" s="2" t="n">
        <f aca="false">MATCH(CO13,CL6:CL23,0)</f>
        <v>16</v>
      </c>
      <c r="CS13" s="156"/>
    </row>
    <row r="14" customFormat="false" ht="19.5" hidden="false" customHeight="true" outlineLevel="0" collapsed="false">
      <c r="B14" s="162" t="s">
        <v>31</v>
      </c>
      <c r="C14" s="162" t="str">
        <f aca="false">VLOOKUP(CR14,$BZ$6:$CI$23,2)</f>
        <v>Man. City</v>
      </c>
      <c r="D14" s="162" t="n">
        <f aca="false">VLOOKUP(CR14,$BZ$6:$CI$23,3)</f>
        <v>18</v>
      </c>
      <c r="E14" s="162" t="n">
        <f aca="false">VLOOKUP(CR14,$BZ$6:$CI$23,4)</f>
        <v>5</v>
      </c>
      <c r="F14" s="162" t="n">
        <f aca="false">D14-E14-G14</f>
        <v>9</v>
      </c>
      <c r="G14" s="162" t="n">
        <f aca="false">VLOOKUP(CR14,$BZ$6:$CI$23,6)</f>
        <v>4</v>
      </c>
      <c r="H14" s="162" t="n">
        <f aca="false">VLOOKUP(CR14,$BZ$6:$CI$23,7)</f>
        <v>15</v>
      </c>
      <c r="I14" s="162" t="n">
        <f aca="false">VLOOKUP(CR14,$BZ$6:$CI$23,8)</f>
        <v>16</v>
      </c>
      <c r="J14" s="162" t="n">
        <f aca="false">H14-I14</f>
        <v>-1</v>
      </c>
      <c r="K14" s="162" t="n">
        <f aca="false">E14*3+F14</f>
        <v>24</v>
      </c>
      <c r="L14" s="146"/>
      <c r="M14" s="146"/>
      <c r="N14" s="146"/>
      <c r="O14" s="146"/>
      <c r="P14" s="163" t="n">
        <v>9</v>
      </c>
      <c r="Q14" s="163" t="str">
        <f aca="false">Classificação!P19</f>
        <v>Napoli</v>
      </c>
      <c r="R14" s="163" t="n">
        <f aca="false">Classificação!Q19</f>
        <v>17</v>
      </c>
      <c r="S14" s="163" t="n">
        <f aca="false">Classificação!R19</f>
        <v>7</v>
      </c>
      <c r="T14" s="163" t="n">
        <f aca="false">Classificação!S19</f>
        <v>7</v>
      </c>
      <c r="U14" s="163" t="n">
        <f aca="false">Classificação!T19</f>
        <v>3</v>
      </c>
      <c r="V14" s="163" t="n">
        <f aca="false">Classificação!U19</f>
        <v>20</v>
      </c>
      <c r="W14" s="163" t="n">
        <f aca="false">Classificação!V19</f>
        <v>17</v>
      </c>
      <c r="X14" s="163" t="n">
        <f aca="false">Classificação!W19</f>
        <v>3</v>
      </c>
      <c r="Y14" s="163" t="n">
        <f aca="false">Classificação!X19</f>
        <v>28</v>
      </c>
      <c r="Z14" s="157" t="n">
        <f aca="false">Classificação!AE19</f>
        <v>280753201704</v>
      </c>
      <c r="AA14" s="157"/>
      <c r="AB14" s="164" t="n">
        <v>9</v>
      </c>
      <c r="AC14" s="153" t="str">
        <f aca="false">IF(ISERROR(VLOOKUP(AB14,$AB$28:$AD$43,2,FALSE())),0,(VLOOKUP(AB14,$AB$28:$AD$43,2,FALSE())))</f>
        <v>Napoli</v>
      </c>
      <c r="AD14" s="153" t="n">
        <f aca="false">IF(ISERROR(VLOOKUP(AB14,$AB$28:$AD$43,3,FALSE())),0,(VLOOKUP(AB14,$AB$28:$AD$43,3,FALSE())))</f>
        <v>1</v>
      </c>
      <c r="AE14" s="153" t="n">
        <f aca="false">IF(ISERROR(VLOOKUP(AB14,$AB$28:$AE$43,4,FALSE())),0,(VLOOKUP(AB14,$AB$28:$AE$43,4,FALSE())))</f>
        <v>0</v>
      </c>
      <c r="AF14" s="153" t="n">
        <f aca="false">AD14-AE14-AG14</f>
        <v>1</v>
      </c>
      <c r="AG14" s="153" t="n">
        <f aca="false">IF(ISERROR(VLOOKUP(AB14,$AB$28:$AG$43,6,FALSE())),0,(VLOOKUP(AB14,$AB$28:$AG$43,6,FALSE())))</f>
        <v>0</v>
      </c>
      <c r="AH14" s="153" t="n">
        <f aca="false">IF(ISERROR(VLOOKUP(AB14,$AB$28:$AH$43,7,FALSE())),0,(VLOOKUP(AB14,$AB$28:$AH$43,7,FALSE())))</f>
        <v>2</v>
      </c>
      <c r="AI14" s="153" t="n">
        <f aca="false">IF(ISERROR(VLOOKUP(AB14,$AB$28:$AI$43,8,FALSE())),0,(VLOOKUP(AB14,$AB$28:$AI$43,8,FALSE())))</f>
        <v>0</v>
      </c>
      <c r="AJ14" s="153" t="n">
        <f aca="false">AH14+AI14</f>
        <v>2</v>
      </c>
      <c r="AK14" s="153" t="n">
        <f aca="false">AE14*3+AF14</f>
        <v>1</v>
      </c>
      <c r="AL14" s="153"/>
      <c r="AM14" s="164" t="n">
        <v>9</v>
      </c>
      <c r="AN14" s="153" t="str">
        <f aca="false">IF(ISERROR(VLOOKUP(AM14,$AM$28:$AO$35,2,FALSE())),0,(VLOOKUP(AM14,$AM$28:$AO$35,2,FALSE())))</f>
        <v>Napoli</v>
      </c>
      <c r="AO14" s="153" t="n">
        <f aca="false">IF(ISERROR(VLOOKUP(AM14,$AM$28:$AO$35,3,FALSE())),0,(VLOOKUP(AM14,$AM$28:$AO$35,3,FALSE())))</f>
        <v>1</v>
      </c>
      <c r="AP14" s="153" t="n">
        <f aca="false">IF(ISERROR(VLOOKUP(AM14,$AM$28:$AP$35,4,FALSE())),0,(VLOOKUP(AM14,$AM$28:$AP$35,4,FALSE())))</f>
        <v>1</v>
      </c>
      <c r="AQ14" s="153" t="n">
        <f aca="false">AO14-AP14-AR14</f>
        <v>0</v>
      </c>
      <c r="AR14" s="153" t="n">
        <f aca="false">IF(ISERROR(VLOOKUP(AM14,$AM$28:$AR$35,6,FALSE())),0,(VLOOKUP(AM14,$AM$28:$AR$35,6,FALSE())))</f>
        <v>0</v>
      </c>
      <c r="AS14" s="153" t="n">
        <f aca="false">IF(ISERROR(VLOOKUP(AM14,$AM$28:$AS$35,7,FALSE())),0,(VLOOKUP(AM14,$AM$28:$AS$35,7,FALSE())))</f>
        <v>2</v>
      </c>
      <c r="AT14" s="153" t="n">
        <f aca="false">IF(ISERROR(VLOOKUP(AM14,$AM$28:$AT$35,8,FALSE())),0,(VLOOKUP(AM14,$AM$28:$AT$35,8,FALSE())))</f>
        <v>1</v>
      </c>
      <c r="AU14" s="153" t="n">
        <f aca="false">AS14+AT14</f>
        <v>3</v>
      </c>
      <c r="AV14" s="153" t="n">
        <f aca="false">AP14*3+AQ14</f>
        <v>3</v>
      </c>
      <c r="AW14" s="153" t="n">
        <f aca="false">IF(ISERROR(VLOOKUP(AM14,$AM$28:$AW$35,11,FALSE())),0,(VLOOKUP(AM14,$AM$28:$AW$35,11,FALSE())))</f>
        <v>10</v>
      </c>
      <c r="AX14" s="164" t="n">
        <v>9</v>
      </c>
      <c r="AY14" s="153" t="str">
        <f aca="false">IF(ISERROR(VLOOKUP(AX14,$AX$27:$AZ$30,2,FALSE())),0,(VLOOKUP(AX14,$AX$27:$AZ$30,2,FALSE())))</f>
        <v>Napoli</v>
      </c>
      <c r="AZ14" s="153" t="n">
        <f aca="false">IF(ISERROR(VLOOKUP(AX14,$AX$27:$BA$30,3,FALSE())),0,(VLOOKUP(AX14,$AX$27:$BA$30,3,FALSE())))</f>
        <v>1</v>
      </c>
      <c r="BA14" s="153" t="n">
        <f aca="false">IF(ISERROR(VLOOKUP(AX14,$AX$27:$BA$30,4,FALSE())),0,(VLOOKUP(AX14,$AX$27:$BA$30,4,FALSE())))</f>
        <v>0</v>
      </c>
      <c r="BB14" s="153" t="n">
        <f aca="false">AZ14-BA14-BC14</f>
        <v>1</v>
      </c>
      <c r="BC14" s="153" t="n">
        <f aca="false">IF(ISERROR(VLOOKUP(AX14,$AX$27:$BC$30,6,FALSE())),0,(VLOOKUP(AX14,$AX$27:$BC$30,6,FALSE())))</f>
        <v>0</v>
      </c>
      <c r="BD14" s="153" t="n">
        <f aca="false">IF(ISERROR(VLOOKUP(AX14,$AX$27:$BD$30,7,FALSE())),0,(VLOOKUP(AX14,$AX$27:$BD$30,7,FALSE())))</f>
        <v>1</v>
      </c>
      <c r="BE14" s="153" t="n">
        <f aca="false">IF(ISERROR(VLOOKUP(AX14,$AX$27:$BE$30,8,FALSE())),0,(VLOOKUP(AX14,$AX$27:$BE$30,8,FALSE())))</f>
        <v>1</v>
      </c>
      <c r="BF14" s="153" t="n">
        <f aca="false">BD14-BE14</f>
        <v>0</v>
      </c>
      <c r="BG14" s="153" t="n">
        <f aca="false">BA14*3+BB14</f>
        <v>1</v>
      </c>
      <c r="BH14" s="157"/>
      <c r="BI14" s="157"/>
      <c r="BJ14" s="164" t="n">
        <v>9</v>
      </c>
      <c r="BK14" s="153" t="str">
        <f aca="false">IF(ISERROR(VLOOKUP(BJ14,$BJ$27:$BL$30,2,FALSE())),0,(VLOOKUP(BJ14,$BJ$27:$BL$30,2,FALSE())))</f>
        <v>Barcelona</v>
      </c>
      <c r="BL14" s="153" t="n">
        <f aca="false">IF(ISERROR(VLOOKUP(BJ14,$BJ$27:$BM$30,3,FALSE())),0,(VLOOKUP(BJ14,$BJ$27:$BM$30,3,FALSE())))</f>
        <v>1</v>
      </c>
      <c r="BM14" s="153" t="n">
        <f aca="false">IF(ISERROR(VLOOKUP(BJ14,$BJ$27:$BM$30,4,FALSE())),0,(VLOOKUP(BJ14,$BJ$27:$BM$30,4,FALSE())))</f>
        <v>1</v>
      </c>
      <c r="BN14" s="153" t="n">
        <f aca="false">BL14-BM14-BO14</f>
        <v>0</v>
      </c>
      <c r="BO14" s="153" t="n">
        <f aca="false">IF(ISERROR(VLOOKUP(BJ14,$BJ$27:$BO$30,6,FALSE())),0,(VLOOKUP(BJ14,$BJ$27:$BO$30,6,FALSE())))</f>
        <v>0</v>
      </c>
      <c r="BP14" s="153" t="n">
        <f aca="false">IF(ISERROR(VLOOKUP(BJ14,$BJ$27:$BP$30,7,FALSE())),0,(VLOOKUP(BJ14,$BJ$27:$BP$30,7,FALSE())))</f>
        <v>3</v>
      </c>
      <c r="BQ14" s="153" t="n">
        <f aca="false">IF(ISERROR(VLOOKUP(BJ14,$BJ$27:$BQ$30,8,FALSE())),0,(VLOOKUP(BJ14,$BJ$27:$BQ$30,8,FALSE())))</f>
        <v>2</v>
      </c>
      <c r="BR14" s="153" t="n">
        <f aca="false">BP14-BQ14</f>
        <v>1</v>
      </c>
      <c r="BS14" s="153" t="n">
        <f aca="false">BM14*3+BN14</f>
        <v>3</v>
      </c>
      <c r="BT14" s="157"/>
      <c r="BU14" s="157"/>
      <c r="BV14" s="157"/>
      <c r="BW14" s="157"/>
      <c r="BX14" s="157"/>
      <c r="BY14" s="146"/>
      <c r="BZ14" s="163" t="n">
        <v>9</v>
      </c>
      <c r="CA14" s="163" t="str">
        <f aca="false">Q14</f>
        <v>Napoli</v>
      </c>
      <c r="CB14" s="163" t="n">
        <f aca="false">R14+AO14+AZ14+BL14+AD14</f>
        <v>21</v>
      </c>
      <c r="CC14" s="163" t="n">
        <f aca="false">S14+AP14+BA14+BM14+AE14</f>
        <v>9</v>
      </c>
      <c r="CD14" s="163" t="n">
        <f aca="false">T14+AQ14+BB14+BN14+AF14</f>
        <v>9</v>
      </c>
      <c r="CE14" s="163" t="n">
        <f aca="false">U14+AR14+BC14+BO14+AG14</f>
        <v>3</v>
      </c>
      <c r="CF14" s="163" t="n">
        <f aca="false">V14+AS14+BD14+BP14+AH14</f>
        <v>28</v>
      </c>
      <c r="CG14" s="163" t="n">
        <f aca="false">W14+AT14+BE14+BQ14+AI14</f>
        <v>21</v>
      </c>
      <c r="CH14" s="163" t="n">
        <f aca="false">X14+AU14+BF14+BR14+AJ14</f>
        <v>9</v>
      </c>
      <c r="CI14" s="163" t="n">
        <f aca="false">Y14+AV14+BG14+BS14+AK14</f>
        <v>36</v>
      </c>
      <c r="CJ14" s="157"/>
      <c r="CK14" s="165"/>
      <c r="CL14" s="2" t="n">
        <f aca="false">(10^10)*CI14+(10^8)*CC14+(10^6)*(50+CH14)+(10^4)*CF14+(10^2)*CB14+(13-BZ14)</f>
        <v>360959282104</v>
      </c>
      <c r="CM14" s="159"/>
      <c r="CN14" s="155" t="n">
        <v>9</v>
      </c>
      <c r="CO14" s="2" t="n">
        <f aca="false">LARGE(CL6:CL23,CN14)</f>
        <v>240553151805</v>
      </c>
      <c r="CP14" s="159"/>
      <c r="CQ14" s="166" t="n">
        <v>9</v>
      </c>
      <c r="CR14" s="2" t="n">
        <f aca="false">MATCH(CO14,CL6:CL23,0)</f>
        <v>8</v>
      </c>
      <c r="CS14" s="156"/>
    </row>
    <row r="15" customFormat="false" ht="19.5" hidden="false" customHeight="true" outlineLevel="0" collapsed="false">
      <c r="B15" s="163" t="s">
        <v>33</v>
      </c>
      <c r="C15" s="163" t="str">
        <f aca="false">VLOOKUP(CR15,$BZ$6:$CI$23,2)</f>
        <v>Roma</v>
      </c>
      <c r="D15" s="163" t="n">
        <f aca="false">VLOOKUP(CR15,$BZ$6:$CI$23,3)</f>
        <v>18</v>
      </c>
      <c r="E15" s="163" t="n">
        <f aca="false">VLOOKUP(CR15,$BZ$6:$CI$23,4)</f>
        <v>7</v>
      </c>
      <c r="F15" s="163" t="n">
        <f aca="false">D15-E15-G15</f>
        <v>2</v>
      </c>
      <c r="G15" s="163" t="n">
        <f aca="false">VLOOKUP(CR15,$BZ$6:$CI$23,6)</f>
        <v>9</v>
      </c>
      <c r="H15" s="163" t="n">
        <f aca="false">VLOOKUP(CR15,$BZ$6:$CI$23,7)</f>
        <v>15</v>
      </c>
      <c r="I15" s="163" t="n">
        <f aca="false">VLOOKUP(CR15,$BZ$6:$CI$23,8)</f>
        <v>21</v>
      </c>
      <c r="J15" s="163" t="n">
        <f aca="false">H15-I15</f>
        <v>-6</v>
      </c>
      <c r="K15" s="163" t="n">
        <f aca="false">E15*3+F15</f>
        <v>23</v>
      </c>
      <c r="L15" s="146"/>
      <c r="M15" s="146"/>
      <c r="N15" s="146"/>
      <c r="O15" s="146"/>
      <c r="P15" s="163" t="n">
        <v>10</v>
      </c>
      <c r="Q15" s="163" t="str">
        <f aca="false">Classificação!P20</f>
        <v>Juventus</v>
      </c>
      <c r="R15" s="163" t="n">
        <f aca="false">Classificação!Q20</f>
        <v>17</v>
      </c>
      <c r="S15" s="163" t="n">
        <f aca="false">Classificação!R20</f>
        <v>9</v>
      </c>
      <c r="T15" s="163" t="n">
        <f aca="false">Classificação!S20</f>
        <v>5</v>
      </c>
      <c r="U15" s="163" t="n">
        <f aca="false">Classificação!T20</f>
        <v>3</v>
      </c>
      <c r="V15" s="163" t="n">
        <f aca="false">Classificação!U20</f>
        <v>18</v>
      </c>
      <c r="W15" s="163" t="n">
        <f aca="false">Classificação!V20</f>
        <v>9</v>
      </c>
      <c r="X15" s="163" t="n">
        <f aca="false">Classificação!W20</f>
        <v>9</v>
      </c>
      <c r="Y15" s="163" t="n">
        <f aca="false">Classificação!X20</f>
        <v>32</v>
      </c>
      <c r="Z15" s="157" t="n">
        <f aca="false">Classificação!AE20</f>
        <v>320959181703</v>
      </c>
      <c r="AA15" s="157"/>
      <c r="AB15" s="164" t="n">
        <v>10</v>
      </c>
      <c r="AC15" s="153" t="str">
        <f aca="false">IF(ISERROR(VLOOKUP(AB15,$AB$28:$AD$43,2,FALSE())),0,(VLOOKUP(AB15,$AB$28:$AD$43,2,FALSE())))</f>
        <v>Juventus</v>
      </c>
      <c r="AD15" s="153" t="n">
        <f aca="false">IF(ISERROR(VLOOKUP(AB15,$AB$28:$AD$43,3,FALSE())),0,(VLOOKUP(AB15,$AB$28:$AD$43,3,FALSE())))</f>
        <v>1</v>
      </c>
      <c r="AE15" s="153" t="n">
        <f aca="false">IF(ISERROR(VLOOKUP(AB15,$AB$28:$AE$43,4,FALSE())),0,(VLOOKUP(AB15,$AB$28:$AE$43,4,FALSE())))</f>
        <v>1</v>
      </c>
      <c r="AF15" s="153" t="n">
        <f aca="false">AD15-AE15-AG15</f>
        <v>0</v>
      </c>
      <c r="AG15" s="153" t="n">
        <f aca="false">IF(ISERROR(VLOOKUP(AB15,$AB$28:$AG$43,6,FALSE())),0,(VLOOKUP(AB15,$AB$28:$AG$43,6,FALSE())))</f>
        <v>0</v>
      </c>
      <c r="AH15" s="153" t="n">
        <f aca="false">IF(ISERROR(VLOOKUP(AB15,$AB$28:$AH$43,7,FALSE())),0,(VLOOKUP(AB15,$AB$28:$AH$43,7,FALSE())))</f>
        <v>1</v>
      </c>
      <c r="AI15" s="153" t="n">
        <f aca="false">IF(ISERROR(VLOOKUP(AB15,$AB$28:$AI$43,8,FALSE())),0,(VLOOKUP(AB15,$AB$28:$AI$43,8,FALSE())))</f>
        <v>0</v>
      </c>
      <c r="AJ15" s="153" t="n">
        <f aca="false">AH15+AI15</f>
        <v>1</v>
      </c>
      <c r="AK15" s="153" t="n">
        <f aca="false">AE15*3+AF15</f>
        <v>3</v>
      </c>
      <c r="AL15" s="153"/>
      <c r="AM15" s="164" t="n">
        <v>10</v>
      </c>
      <c r="AN15" s="153" t="n">
        <f aca="false">IF(ISERROR(VLOOKUP(AM15,$AM$28:$AO$35,2,FALSE())),0,(VLOOKUP(AM15,$AM$28:$AO$35,2,FALSE())))</f>
        <v>0</v>
      </c>
      <c r="AO15" s="153" t="n">
        <f aca="false">IF(ISERROR(VLOOKUP(AM15,$AM$28:$AO$35,3,FALSE())),0,(VLOOKUP(AM15,$AM$28:$AO$35,3,FALSE())))</f>
        <v>0</v>
      </c>
      <c r="AP15" s="153" t="n">
        <f aca="false">IF(ISERROR(VLOOKUP(AM15,$AM$28:$AP$35,4,FALSE())),0,(VLOOKUP(AM15,$AM$28:$AP$35,4,FALSE())))</f>
        <v>0</v>
      </c>
      <c r="AQ15" s="153" t="n">
        <f aca="false">AO15-AP15-AR15</f>
        <v>0</v>
      </c>
      <c r="AR15" s="153" t="n">
        <f aca="false">IF(ISERROR(VLOOKUP(AM15,$AM$28:$AR$35,6,FALSE())),0,(VLOOKUP(AM15,$AM$28:$AR$35,6,FALSE())))</f>
        <v>0</v>
      </c>
      <c r="AS15" s="153" t="n">
        <f aca="false">IF(ISERROR(VLOOKUP(AM15,$AM$28:$AS$35,7,FALSE())),0,(VLOOKUP(AM15,$AM$28:$AS$35,7,FALSE())))</f>
        <v>0</v>
      </c>
      <c r="AT15" s="153" t="n">
        <f aca="false">IF(ISERROR(VLOOKUP(AM15,$AM$28:$AT$35,8,FALSE())),0,(VLOOKUP(AM15,$AM$28:$AT$35,8,FALSE())))</f>
        <v>0</v>
      </c>
      <c r="AU15" s="153" t="n">
        <f aca="false">AS15+AT15</f>
        <v>0</v>
      </c>
      <c r="AV15" s="153" t="n">
        <f aca="false">AP15*3+AQ15</f>
        <v>0</v>
      </c>
      <c r="AW15" s="153" t="n">
        <f aca="false">IF(ISERROR(VLOOKUP(AM15,$AM$28:$AW$35,11,FALSE())),0,(VLOOKUP(AM15,$AM$28:$AW$35,11,FALSE())))</f>
        <v>0</v>
      </c>
      <c r="AX15" s="164" t="n">
        <v>10</v>
      </c>
      <c r="AY15" s="153" t="n">
        <f aca="false">IF(ISERROR(VLOOKUP(AX15,$AX$27:$AZ$30,2,FALSE())),0,(VLOOKUP(AX15,$AX$27:$AZ$30,2,FALSE())))</f>
        <v>0</v>
      </c>
      <c r="AZ15" s="153" t="n">
        <f aca="false">IF(ISERROR(VLOOKUP(AX15,$AX$27:$BA$30,3,FALSE())),0,(VLOOKUP(AX15,$AX$27:$BA$30,3,FALSE())))</f>
        <v>0</v>
      </c>
      <c r="BA15" s="153" t="n">
        <f aca="false">IF(ISERROR(VLOOKUP(AX15,$AX$27:$BA$30,4,FALSE())),0,(VLOOKUP(AX15,$AX$27:$BA$30,4,FALSE())))</f>
        <v>0</v>
      </c>
      <c r="BB15" s="153" t="n">
        <f aca="false">AZ15-BA15-BC15</f>
        <v>0</v>
      </c>
      <c r="BC15" s="153" t="n">
        <f aca="false">IF(ISERROR(VLOOKUP(AX15,$AX$27:$BC$30,6,FALSE())),0,(VLOOKUP(AX15,$AX$27:$BC$30,6,FALSE())))</f>
        <v>0</v>
      </c>
      <c r="BD15" s="153" t="n">
        <f aca="false">IF(ISERROR(VLOOKUP(AX15,$AX$27:$BD$30,7,FALSE())),0,(VLOOKUP(AX15,$AX$27:$BD$30,7,FALSE())))</f>
        <v>0</v>
      </c>
      <c r="BE15" s="153" t="n">
        <f aca="false">IF(ISERROR(VLOOKUP(AX15,$AX$27:$BE$30,8,FALSE())),0,(VLOOKUP(AX15,$AX$27:$BE$30,8,FALSE())))</f>
        <v>0</v>
      </c>
      <c r="BF15" s="153" t="n">
        <f aca="false">BD15-BE15</f>
        <v>0</v>
      </c>
      <c r="BG15" s="153" t="n">
        <f aca="false">BA15*3+BB15</f>
        <v>0</v>
      </c>
      <c r="BH15" s="157"/>
      <c r="BI15" s="157"/>
      <c r="BJ15" s="164" t="n">
        <v>10</v>
      </c>
      <c r="BK15" s="153" t="n">
        <f aca="false">IF(ISERROR(VLOOKUP(BJ15,$BJ$27:$BL$30,2,FALSE())),0,(VLOOKUP(BJ15,$BJ$27:$BL$30,2,FALSE())))</f>
        <v>0</v>
      </c>
      <c r="BL15" s="153" t="n">
        <f aca="false">IF(ISERROR(VLOOKUP(BJ15,$BJ$27:$BM$30,3,FALSE())),0,(VLOOKUP(BJ15,$BJ$27:$BM$30,3,FALSE())))</f>
        <v>0</v>
      </c>
      <c r="BM15" s="153" t="n">
        <f aca="false">IF(ISERROR(VLOOKUP(BJ15,$BJ$27:$BM$30,4,FALSE())),0,(VLOOKUP(BJ15,$BJ$27:$BM$30,4,FALSE())))</f>
        <v>0</v>
      </c>
      <c r="BN15" s="153" t="n">
        <f aca="false">BL15-BM15-BO15</f>
        <v>0</v>
      </c>
      <c r="BO15" s="153" t="n">
        <f aca="false">IF(ISERROR(VLOOKUP(BJ15,$BJ$27:$BO$30,6,FALSE())),0,(VLOOKUP(BJ15,$BJ$27:$BO$30,6,FALSE())))</f>
        <v>0</v>
      </c>
      <c r="BP15" s="153" t="n">
        <f aca="false">IF(ISERROR(VLOOKUP(BJ15,$BJ$27:$BP$30,7,FALSE())),0,(VLOOKUP(BJ15,$BJ$27:$BP$30,7,FALSE())))</f>
        <v>0</v>
      </c>
      <c r="BQ15" s="153" t="n">
        <f aca="false">IF(ISERROR(VLOOKUP(BJ15,$BJ$27:$BQ$30,8,FALSE())),0,(VLOOKUP(BJ15,$BJ$27:$BQ$30,8,FALSE())))</f>
        <v>0</v>
      </c>
      <c r="BR15" s="153" t="n">
        <f aca="false">BP15-BQ15</f>
        <v>0</v>
      </c>
      <c r="BS15" s="153" t="n">
        <f aca="false">BM15*3+BN15</f>
        <v>0</v>
      </c>
      <c r="BT15" s="157"/>
      <c r="BU15" s="157"/>
      <c r="BV15" s="157"/>
      <c r="BW15" s="157"/>
      <c r="BX15" s="157"/>
      <c r="BY15" s="146"/>
      <c r="BZ15" s="163" t="n">
        <v>10</v>
      </c>
      <c r="CA15" s="163" t="str">
        <f aca="false">Q15</f>
        <v>Juventus</v>
      </c>
      <c r="CB15" s="163" t="n">
        <f aca="false">R15+AO15+AZ15+BL15+AD15</f>
        <v>18</v>
      </c>
      <c r="CC15" s="163" t="n">
        <f aca="false">S15+AP15+BA15+BM15+AE15</f>
        <v>10</v>
      </c>
      <c r="CD15" s="163" t="n">
        <f aca="false">T15+AQ15+BB15+BN15+AF15</f>
        <v>5</v>
      </c>
      <c r="CE15" s="163" t="n">
        <f aca="false">U15+AR15+BC15+BO15+AG15</f>
        <v>3</v>
      </c>
      <c r="CF15" s="163" t="n">
        <f aca="false">V15+AS15+BD15+BP15+AH15</f>
        <v>19</v>
      </c>
      <c r="CG15" s="163" t="n">
        <f aca="false">W15+AT15+BE15+BQ15+AI15</f>
        <v>9</v>
      </c>
      <c r="CH15" s="163" t="n">
        <f aca="false">X15+AU15+BF15+BR15+AJ15</f>
        <v>10</v>
      </c>
      <c r="CI15" s="163" t="n">
        <f aca="false">Y15+AV15+BG15+BS15+AK15</f>
        <v>35</v>
      </c>
      <c r="CJ15" s="157"/>
      <c r="CK15" s="165"/>
      <c r="CL15" s="2" t="n">
        <f aca="false">(10^10)*CI15+(10^8)*CC15+(10^6)*(50+CH15)+(10^4)*CF15+(10^2)*CB15+(13-BZ15)</f>
        <v>351060191803</v>
      </c>
      <c r="CM15" s="159"/>
      <c r="CN15" s="155" t="n">
        <v>10</v>
      </c>
      <c r="CO15" s="2" t="n">
        <f aca="false">LARGE(CL6:CL23,CN15)</f>
        <v>230744151801</v>
      </c>
      <c r="CP15" s="159"/>
      <c r="CQ15" s="166" t="n">
        <v>10</v>
      </c>
      <c r="CR15" s="2" t="n">
        <f aca="false">MATCH(CO15,CL6:CL23,0)</f>
        <v>12</v>
      </c>
      <c r="CS15" s="156"/>
    </row>
    <row r="16" customFormat="false" ht="19.5" hidden="false" customHeight="true" outlineLevel="0" collapsed="false">
      <c r="B16" s="162" t="s">
        <v>35</v>
      </c>
      <c r="C16" s="162" t="str">
        <f aca="false">VLOOKUP(CR16,$BZ$6:$CI$23,2)</f>
        <v>Chelsea</v>
      </c>
      <c r="D16" s="162" t="n">
        <f aca="false">VLOOKUP(CR16,$BZ$6:$CI$23,3)</f>
        <v>18</v>
      </c>
      <c r="E16" s="162" t="n">
        <f aca="false">VLOOKUP(CR16,$BZ$6:$CI$23,4)</f>
        <v>6</v>
      </c>
      <c r="F16" s="162" t="n">
        <f aca="false">D16-E16-G16</f>
        <v>5</v>
      </c>
      <c r="G16" s="162" t="n">
        <f aca="false">VLOOKUP(CR16,$BZ$6:$CI$23,6)</f>
        <v>7</v>
      </c>
      <c r="H16" s="162" t="n">
        <f aca="false">VLOOKUP(CR16,$BZ$6:$CI$23,7)</f>
        <v>18</v>
      </c>
      <c r="I16" s="162" t="n">
        <f aca="false">VLOOKUP(CR16,$BZ$6:$CI$23,8)</f>
        <v>16</v>
      </c>
      <c r="J16" s="162" t="n">
        <f aca="false">H16-I16</f>
        <v>2</v>
      </c>
      <c r="K16" s="162" t="n">
        <f aca="false">E16*3+F16</f>
        <v>23</v>
      </c>
      <c r="L16" s="146"/>
      <c r="M16" s="146"/>
      <c r="N16" s="146"/>
      <c r="O16" s="146"/>
      <c r="P16" s="163" t="n">
        <v>11</v>
      </c>
      <c r="Q16" s="163" t="str">
        <f aca="false">Classificação!P21</f>
        <v>Borrussia D.</v>
      </c>
      <c r="R16" s="163" t="n">
        <f aca="false">Classificação!Q21</f>
        <v>17</v>
      </c>
      <c r="S16" s="163" t="n">
        <f aca="false">Classificação!R21</f>
        <v>6</v>
      </c>
      <c r="T16" s="163" t="n">
        <f aca="false">Classificação!S21</f>
        <v>6</v>
      </c>
      <c r="U16" s="163" t="n">
        <f aca="false">Classificação!T21</f>
        <v>5</v>
      </c>
      <c r="V16" s="163" t="n">
        <f aca="false">Classificação!U21</f>
        <v>14</v>
      </c>
      <c r="W16" s="163" t="n">
        <f aca="false">Classificação!V21</f>
        <v>15</v>
      </c>
      <c r="X16" s="163" t="n">
        <f aca="false">Classificação!W21</f>
        <v>-1</v>
      </c>
      <c r="Y16" s="163" t="n">
        <f aca="false">Classificação!X21</f>
        <v>24</v>
      </c>
      <c r="Z16" s="157" t="n">
        <f aca="false">Classificação!AE21</f>
        <v>240649141702</v>
      </c>
      <c r="AA16" s="157"/>
      <c r="AB16" s="164" t="n">
        <v>11</v>
      </c>
      <c r="AC16" s="153" t="str">
        <f aca="false">IF(ISERROR(VLOOKUP(AB16,$AB$28:$AD$43,2,FALSE())),0,(VLOOKUP(AB16,$AB$28:$AD$43,2,FALSE())))</f>
        <v>Borrussia D.</v>
      </c>
      <c r="AD16" s="153" t="n">
        <f aca="false">IF(ISERROR(VLOOKUP(AB16,$AB$28:$AD$43,3,FALSE())),0,(VLOOKUP(AB16,$AB$28:$AD$43,3,FALSE())))</f>
        <v>1</v>
      </c>
      <c r="AE16" s="153" t="n">
        <f aca="false">IF(ISERROR(VLOOKUP(AB16,$AB$28:$AE$43,4,FALSE())),0,(VLOOKUP(AB16,$AB$28:$AE$43,4,FALSE())))</f>
        <v>1</v>
      </c>
      <c r="AF16" s="153" t="n">
        <f aca="false">AD16-AE16-AG16</f>
        <v>0</v>
      </c>
      <c r="AG16" s="153" t="n">
        <f aca="false">IF(ISERROR(VLOOKUP(AB16,$AB$28:$AG$43,6,FALSE())),0,(VLOOKUP(AB16,$AB$28:$AG$43,6,FALSE())))</f>
        <v>0</v>
      </c>
      <c r="AH16" s="153" t="n">
        <f aca="false">IF(ISERROR(VLOOKUP(AB16,$AB$28:$AH$43,7,FALSE())),0,(VLOOKUP(AB16,$AB$28:$AH$43,7,FALSE())))</f>
        <v>1</v>
      </c>
      <c r="AI16" s="153" t="n">
        <f aca="false">IF(ISERROR(VLOOKUP(AB16,$AB$28:$AI$43,8,FALSE())),0,(VLOOKUP(AB16,$AB$28:$AI$43,8,FALSE())))</f>
        <v>0</v>
      </c>
      <c r="AJ16" s="153" t="n">
        <f aca="false">AH16+AI16</f>
        <v>1</v>
      </c>
      <c r="AK16" s="153" t="n">
        <f aca="false">AE16*3+AF16</f>
        <v>3</v>
      </c>
      <c r="AL16" s="153"/>
      <c r="AM16" s="164" t="n">
        <v>11</v>
      </c>
      <c r="AN16" s="153" t="str">
        <f aca="false">IF(ISERROR(VLOOKUP(AM16,$AM$28:$AO$35,2,FALSE())),0,(VLOOKUP(AM16,$AM$28:$AO$35,2,FALSE())))</f>
        <v>Borrussia D.</v>
      </c>
      <c r="AO16" s="153" t="n">
        <f aca="false">IF(ISERROR(VLOOKUP(AM16,$AM$28:$AO$35,3,FALSE())),0,(VLOOKUP(AM16,$AM$28:$AO$35,3,FALSE())))</f>
        <v>1</v>
      </c>
      <c r="AP16" s="153" t="n">
        <f aca="false">IF(ISERROR(VLOOKUP(AM16,$AM$28:$AP$35,4,FALSE())),0,(VLOOKUP(AM16,$AM$28:$AP$35,4,FALSE())))</f>
        <v>1</v>
      </c>
      <c r="AQ16" s="153" t="n">
        <f aca="false">AO16-AP16-AR16</f>
        <v>0</v>
      </c>
      <c r="AR16" s="153" t="n">
        <f aca="false">IF(ISERROR(VLOOKUP(AM16,$AM$28:$AR$35,6,FALSE())),0,(VLOOKUP(AM16,$AM$28:$AR$35,6,FALSE())))</f>
        <v>0</v>
      </c>
      <c r="AS16" s="153" t="n">
        <f aca="false">IF(ISERROR(VLOOKUP(AM16,$AM$28:$AS$35,7,FALSE())),0,(VLOOKUP(AM16,$AM$28:$AS$35,7,FALSE())))</f>
        <v>3</v>
      </c>
      <c r="AT16" s="153" t="n">
        <f aca="false">IF(ISERROR(VLOOKUP(AM16,$AM$28:$AT$35,8,FALSE())),0,(VLOOKUP(AM16,$AM$28:$AT$35,8,FALSE())))</f>
        <v>1</v>
      </c>
      <c r="AU16" s="153" t="n">
        <f aca="false">AS16+AT16</f>
        <v>4</v>
      </c>
      <c r="AV16" s="153" t="n">
        <f aca="false">AP16*3+AQ16</f>
        <v>3</v>
      </c>
      <c r="AW16" s="153" t="n">
        <f aca="false">IF(ISERROR(VLOOKUP(AM16,$AM$28:$AW$35,11,FALSE())),0,(VLOOKUP(AM16,$AM$28:$AW$35,11,FALSE())))</f>
        <v>10</v>
      </c>
      <c r="AX16" s="164" t="n">
        <v>11</v>
      </c>
      <c r="AY16" s="153" t="str">
        <f aca="false">IF(ISERROR(VLOOKUP(AX16,$AX$27:$AZ$30,2,FALSE())),0,(VLOOKUP(AX16,$AX$27:$AZ$30,2,FALSE())))</f>
        <v>Borrussia D.</v>
      </c>
      <c r="AZ16" s="153" t="n">
        <f aca="false">IF(ISERROR(VLOOKUP(AX16,$AX$27:$BA$30,3,FALSE())),0,(VLOOKUP(AX16,$AX$27:$BA$30,3,FALSE())))</f>
        <v>1</v>
      </c>
      <c r="BA16" s="153" t="n">
        <f aca="false">IF(ISERROR(VLOOKUP(AX16,$AX$27:$BA$30,4,FALSE())),0,(VLOOKUP(AX16,$AX$27:$BA$30,4,FALSE())))</f>
        <v>0</v>
      </c>
      <c r="BB16" s="153" t="n">
        <f aca="false">AZ16-BA16-BC16</f>
        <v>0</v>
      </c>
      <c r="BC16" s="153" t="n">
        <f aca="false">IF(ISERROR(VLOOKUP(AX16,$AX$27:$BC$30,6,FALSE())),0,(VLOOKUP(AX16,$AX$27:$BC$30,6,FALSE())))</f>
        <v>1</v>
      </c>
      <c r="BD16" s="153" t="n">
        <f aca="false">IF(ISERROR(VLOOKUP(AX16,$AX$27:$BD$30,7,FALSE())),0,(VLOOKUP(AX16,$AX$27:$BD$30,7,FALSE())))</f>
        <v>1</v>
      </c>
      <c r="BE16" s="153" t="n">
        <f aca="false">IF(ISERROR(VLOOKUP(AX16,$AX$27:$BE$30,8,FALSE())),0,(VLOOKUP(AX16,$AX$27:$BE$30,8,FALSE())))</f>
        <v>2</v>
      </c>
      <c r="BF16" s="153" t="n">
        <f aca="false">BD16-BE16</f>
        <v>-1</v>
      </c>
      <c r="BG16" s="153" t="n">
        <f aca="false">BA16*3+BB16</f>
        <v>0</v>
      </c>
      <c r="BH16" s="157"/>
      <c r="BI16" s="157"/>
      <c r="BJ16" s="164" t="n">
        <v>11</v>
      </c>
      <c r="BK16" s="153" t="str">
        <f aca="false">IF(ISERROR(VLOOKUP(BJ16,$BJ$27:$BL$30,2,FALSE())),0,(VLOOKUP(BJ16,$BJ$27:$BL$30,2,FALSE())))</f>
        <v>Borrussia D.</v>
      </c>
      <c r="BL16" s="153" t="n">
        <f aca="false">IF(ISERROR(VLOOKUP(BJ16,$BJ$27:$BM$30,3,FALSE())),0,(VLOOKUP(BJ16,$BJ$27:$BM$30,3,FALSE())))</f>
        <v>1</v>
      </c>
      <c r="BM16" s="153" t="n">
        <f aca="false">IF(ISERROR(VLOOKUP(BJ16,$BJ$27:$BM$30,4,FALSE())),0,(VLOOKUP(BJ16,$BJ$27:$BM$30,4,FALSE())))</f>
        <v>1</v>
      </c>
      <c r="BN16" s="153" t="n">
        <f aca="false">BL16-BM16-BO16</f>
        <v>0</v>
      </c>
      <c r="BO16" s="153" t="n">
        <f aca="false">IF(ISERROR(VLOOKUP(BJ16,$BJ$27:$BO$30,6,FALSE())),0,(VLOOKUP(BJ16,$BJ$27:$BO$30,6,FALSE())))</f>
        <v>0</v>
      </c>
      <c r="BP16" s="153" t="n">
        <f aca="false">IF(ISERROR(VLOOKUP(BJ16,$BJ$27:$BP$30,7,FALSE())),0,(VLOOKUP(BJ16,$BJ$27:$BP$30,7,FALSE())))</f>
        <v>2</v>
      </c>
      <c r="BQ16" s="153" t="n">
        <f aca="false">IF(ISERROR(VLOOKUP(BJ16,$BJ$27:$BQ$30,8,FALSE())),0,(VLOOKUP(BJ16,$BJ$27:$BQ$30,8,FALSE())))</f>
        <v>0</v>
      </c>
      <c r="BR16" s="153" t="n">
        <f aca="false">BP16-BQ16</f>
        <v>2</v>
      </c>
      <c r="BS16" s="153" t="n">
        <f aca="false">BM16*3+BN16</f>
        <v>3</v>
      </c>
      <c r="BT16" s="157"/>
      <c r="BU16" s="157"/>
      <c r="BV16" s="157"/>
      <c r="BW16" s="157"/>
      <c r="BX16" s="157"/>
      <c r="BY16" s="146"/>
      <c r="BZ16" s="163" t="n">
        <v>11</v>
      </c>
      <c r="CA16" s="163" t="str">
        <f aca="false">Q16</f>
        <v>Borrussia D.</v>
      </c>
      <c r="CB16" s="163" t="n">
        <f aca="false">R16+AO16+AZ16+BL16+AD16</f>
        <v>21</v>
      </c>
      <c r="CC16" s="163" t="n">
        <f aca="false">S16+AP16+BA16+BM16+AE16</f>
        <v>9</v>
      </c>
      <c r="CD16" s="163" t="n">
        <f aca="false">T16+AQ16+BB16+BN16+AF16</f>
        <v>6</v>
      </c>
      <c r="CE16" s="163" t="n">
        <f aca="false">U16+AR16+BC16+BO16+AG16</f>
        <v>6</v>
      </c>
      <c r="CF16" s="163" t="n">
        <f aca="false">V16+AS16+BD16+BP16+AH16</f>
        <v>21</v>
      </c>
      <c r="CG16" s="163" t="n">
        <f aca="false">W16+AT16+BE16+BQ16+AI16</f>
        <v>18</v>
      </c>
      <c r="CH16" s="163" t="n">
        <f aca="false">X16+AU16+BF16+BR16+AJ16</f>
        <v>5</v>
      </c>
      <c r="CI16" s="163" t="n">
        <f aca="false">Y16+AV16+BG16+BS16+AK16</f>
        <v>33</v>
      </c>
      <c r="CJ16" s="157"/>
      <c r="CK16" s="165"/>
      <c r="CL16" s="2" t="n">
        <f aca="false">(10^10)*CI16+(10^8)*CC16+(10^6)*(50+CH16)+(10^4)*CF16+(10^2)*CB16+(13-BZ16)</f>
        <v>330955212102</v>
      </c>
      <c r="CM16" s="159"/>
      <c r="CN16" s="155" t="n">
        <v>11</v>
      </c>
      <c r="CO16" s="2" t="n">
        <f aca="false">LARGE(CL6:CL23,CN16)</f>
        <v>230654181808</v>
      </c>
      <c r="CP16" s="159"/>
      <c r="CQ16" s="166" t="n">
        <v>11</v>
      </c>
      <c r="CR16" s="2" t="n">
        <f aca="false">MATCH(CO16,CL6:CL23,0)</f>
        <v>5</v>
      </c>
      <c r="CS16" s="156"/>
    </row>
    <row r="17" customFormat="false" ht="19.5" hidden="false" customHeight="true" outlineLevel="0" collapsed="false">
      <c r="B17" s="163" t="s">
        <v>37</v>
      </c>
      <c r="C17" s="163" t="str">
        <f aca="false">VLOOKUP(CR17,$BZ$6:$CI$23,2)</f>
        <v>Arsenal</v>
      </c>
      <c r="D17" s="163" t="n">
        <f aca="false">VLOOKUP(CR17,$BZ$6:$CI$23,3)</f>
        <v>19</v>
      </c>
      <c r="E17" s="163" t="n">
        <f aca="false">VLOOKUP(CR17,$BZ$6:$CI$23,4)</f>
        <v>4</v>
      </c>
      <c r="F17" s="163" t="n">
        <f aca="false">D17-E17-G17</f>
        <v>9</v>
      </c>
      <c r="G17" s="163" t="n">
        <f aca="false">VLOOKUP(CR17,$BZ$6:$CI$23,6)</f>
        <v>6</v>
      </c>
      <c r="H17" s="163" t="n">
        <f aca="false">VLOOKUP(CR17,$BZ$6:$CI$23,7)</f>
        <v>17</v>
      </c>
      <c r="I17" s="163" t="n">
        <f aca="false">VLOOKUP(CR17,$BZ$6:$CI$23,8)</f>
        <v>17</v>
      </c>
      <c r="J17" s="163" t="n">
        <f aca="false">H17-I17</f>
        <v>0</v>
      </c>
      <c r="K17" s="163" t="n">
        <f aca="false">E17*3+F17</f>
        <v>21</v>
      </c>
      <c r="L17" s="146"/>
      <c r="M17" s="146"/>
      <c r="N17" s="146"/>
      <c r="O17" s="146"/>
      <c r="P17" s="163" t="n">
        <v>12</v>
      </c>
      <c r="Q17" s="163" t="str">
        <f aca="false">Classificação!P22</f>
        <v>Roma</v>
      </c>
      <c r="R17" s="163" t="n">
        <f aca="false">Classificação!Q22</f>
        <v>17</v>
      </c>
      <c r="S17" s="163" t="n">
        <f aca="false">Classificação!R22</f>
        <v>7</v>
      </c>
      <c r="T17" s="163" t="n">
        <f aca="false">Classificação!S22</f>
        <v>1</v>
      </c>
      <c r="U17" s="163" t="n">
        <f aca="false">Classificação!T22</f>
        <v>9</v>
      </c>
      <c r="V17" s="163" t="n">
        <f aca="false">Classificação!U22</f>
        <v>15</v>
      </c>
      <c r="W17" s="163" t="n">
        <f aca="false">Classificação!V22</f>
        <v>21</v>
      </c>
      <c r="X17" s="163" t="n">
        <f aca="false">Classificação!W22</f>
        <v>-6</v>
      </c>
      <c r="Y17" s="163" t="n">
        <f aca="false">Classificação!X22</f>
        <v>22</v>
      </c>
      <c r="Z17" s="157" t="n">
        <f aca="false">Classificação!AE22</f>
        <v>220744151701</v>
      </c>
      <c r="AA17" s="157"/>
      <c r="AB17" s="164" t="n">
        <v>12</v>
      </c>
      <c r="AC17" s="153" t="str">
        <f aca="false">IF(ISERROR(VLOOKUP(AB17,$AB$28:$AD$43,2,FALSE())),0,(VLOOKUP(AB17,$AB$28:$AD$43,2,FALSE())))</f>
        <v>Roma</v>
      </c>
      <c r="AD17" s="153" t="n">
        <f aca="false">IF(ISERROR(VLOOKUP(AB17,$AB$28:$AD$43,3,FALSE())),0,(VLOOKUP(AB17,$AB$28:$AD$43,3,FALSE())))</f>
        <v>1</v>
      </c>
      <c r="AE17" s="153" t="n">
        <f aca="false">IF(ISERROR(VLOOKUP(AB17,$AB$28:$AE$43,4,FALSE())),0,(VLOOKUP(AB17,$AB$28:$AE$43,4,FALSE())))</f>
        <v>0</v>
      </c>
      <c r="AF17" s="153" t="n">
        <f aca="false">AD17-AE17-AG17</f>
        <v>1</v>
      </c>
      <c r="AG17" s="153" t="n">
        <f aca="false">IF(ISERROR(VLOOKUP(AB17,$AB$28:$AG$43,6,FALSE())),0,(VLOOKUP(AB17,$AB$28:$AG$43,6,FALSE())))</f>
        <v>0</v>
      </c>
      <c r="AH17" s="153" t="n">
        <f aca="false">IF(ISERROR(VLOOKUP(AB17,$AB$28:$AH$43,7,FALSE())),0,(VLOOKUP(AB17,$AB$28:$AH$43,7,FALSE())))</f>
        <v>0</v>
      </c>
      <c r="AI17" s="153" t="n">
        <f aca="false">IF(ISERROR(VLOOKUP(AB17,$AB$28:$AI$43,8,FALSE())),0,(VLOOKUP(AB17,$AB$28:$AI$43,8,FALSE())))</f>
        <v>0</v>
      </c>
      <c r="AJ17" s="153" t="n">
        <f aca="false">AH17+AI17</f>
        <v>0</v>
      </c>
      <c r="AK17" s="153" t="n">
        <f aca="false">AE17*3+AF17</f>
        <v>1</v>
      </c>
      <c r="AL17" s="153"/>
      <c r="AM17" s="164" t="n">
        <v>12</v>
      </c>
      <c r="AN17" s="153" t="n">
        <f aca="false">IF(ISERROR(VLOOKUP(AM17,$AM$28:$AO$35,2,FALSE())),0,(VLOOKUP(AM17,$AM$28:$AO$35,2,FALSE())))</f>
        <v>0</v>
      </c>
      <c r="AO17" s="153" t="n">
        <f aca="false">IF(ISERROR(VLOOKUP(AM17,$AM$28:$AO$35,3,FALSE())),0,(VLOOKUP(AM17,$AM$28:$AO$35,3,FALSE())))</f>
        <v>0</v>
      </c>
      <c r="AP17" s="153" t="n">
        <f aca="false">IF(ISERROR(VLOOKUP(AM17,$AM$28:$AP$35,4,FALSE())),0,(VLOOKUP(AM17,$AM$28:$AP$35,4,FALSE())))</f>
        <v>0</v>
      </c>
      <c r="AQ17" s="153" t="n">
        <f aca="false">AO17-AP17-AR17</f>
        <v>0</v>
      </c>
      <c r="AR17" s="153" t="n">
        <f aca="false">IF(ISERROR(VLOOKUP(AM17,$AM$28:$AR$35,6,FALSE())),0,(VLOOKUP(AM17,$AM$28:$AR$35,6,FALSE())))</f>
        <v>0</v>
      </c>
      <c r="AS17" s="153" t="n">
        <f aca="false">IF(ISERROR(VLOOKUP(AM17,$AM$28:$AS$35,7,FALSE())),0,(VLOOKUP(AM17,$AM$28:$AS$35,7,FALSE())))</f>
        <v>0</v>
      </c>
      <c r="AT17" s="153" t="n">
        <f aca="false">IF(ISERROR(VLOOKUP(AM17,$AM$28:$AT$35,8,FALSE())),0,(VLOOKUP(AM17,$AM$28:$AT$35,8,FALSE())))</f>
        <v>0</v>
      </c>
      <c r="AU17" s="153" t="n">
        <f aca="false">AS17+AT17</f>
        <v>0</v>
      </c>
      <c r="AV17" s="153" t="n">
        <f aca="false">AP17*3+AQ17</f>
        <v>0</v>
      </c>
      <c r="AW17" s="153" t="n">
        <f aca="false">IF(ISERROR(VLOOKUP(AM17,$AM$28:$AW$35,11,FALSE())),0,(VLOOKUP(AM17,$AM$28:$AW$35,11,FALSE())))</f>
        <v>0</v>
      </c>
      <c r="AX17" s="164" t="n">
        <v>12</v>
      </c>
      <c r="AY17" s="153" t="n">
        <f aca="false">IF(ISERROR(VLOOKUP(AX17,$AX$27:$AZ$30,2,FALSE())),0,(VLOOKUP(AX17,$AX$27:$AZ$30,2,FALSE())))</f>
        <v>0</v>
      </c>
      <c r="AZ17" s="153" t="n">
        <f aca="false">IF(ISERROR(VLOOKUP(AX17,$AX$27:$BA$30,3,FALSE())),0,(VLOOKUP(AX17,$AX$27:$BA$30,3,FALSE())))</f>
        <v>0</v>
      </c>
      <c r="BA17" s="153" t="n">
        <f aca="false">IF(ISERROR(VLOOKUP(AX17,$AX$27:$BA$30,4,FALSE())),0,(VLOOKUP(AX17,$AX$27:$BA$30,4,FALSE())))</f>
        <v>0</v>
      </c>
      <c r="BB17" s="153" t="n">
        <f aca="false">AZ17-BA17-BC17</f>
        <v>0</v>
      </c>
      <c r="BC17" s="153" t="n">
        <f aca="false">IF(ISERROR(VLOOKUP(AX17,$AX$27:$BC$30,6,FALSE())),0,(VLOOKUP(AX17,$AX$27:$BC$30,6,FALSE())))</f>
        <v>0</v>
      </c>
      <c r="BD17" s="153" t="n">
        <f aca="false">IF(ISERROR(VLOOKUP(AX17,$AX$27:$BD$30,7,FALSE())),0,(VLOOKUP(AX17,$AX$27:$BD$30,7,FALSE())))</f>
        <v>0</v>
      </c>
      <c r="BE17" s="153" t="n">
        <f aca="false">IF(ISERROR(VLOOKUP(AX17,$AX$27:$BE$30,8,FALSE())),0,(VLOOKUP(AX17,$AX$27:$BE$30,8,FALSE())))</f>
        <v>0</v>
      </c>
      <c r="BF17" s="153" t="n">
        <f aca="false">BD17-BE17</f>
        <v>0</v>
      </c>
      <c r="BG17" s="153" t="n">
        <f aca="false">BA17*3+BB17</f>
        <v>0</v>
      </c>
      <c r="BH17" s="157"/>
      <c r="BI17" s="157"/>
      <c r="BJ17" s="164" t="n">
        <v>12</v>
      </c>
      <c r="BK17" s="153" t="n">
        <f aca="false">IF(ISERROR(VLOOKUP(BJ17,$BJ$27:$BL$30,2,FALSE())),0,(VLOOKUP(BJ17,$BJ$27:$BL$30,2,FALSE())))</f>
        <v>0</v>
      </c>
      <c r="BL17" s="153" t="n">
        <f aca="false">IF(ISERROR(VLOOKUP(BJ17,$BJ$27:$BM$30,3,FALSE())),0,(VLOOKUP(BJ17,$BJ$27:$BM$30,3,FALSE())))</f>
        <v>0</v>
      </c>
      <c r="BM17" s="153" t="n">
        <f aca="false">IF(ISERROR(VLOOKUP(BJ17,$BJ$27:$BM$30,4,FALSE())),0,(VLOOKUP(BJ17,$BJ$27:$BM$30,4,FALSE())))</f>
        <v>0</v>
      </c>
      <c r="BN17" s="153" t="n">
        <f aca="false">BL17-BM17-BO17</f>
        <v>0</v>
      </c>
      <c r="BO17" s="153" t="n">
        <f aca="false">IF(ISERROR(VLOOKUP(BJ17,$BJ$27:$BO$30,6,FALSE())),0,(VLOOKUP(BJ17,$BJ$27:$BO$30,6,FALSE())))</f>
        <v>0</v>
      </c>
      <c r="BP17" s="153" t="n">
        <f aca="false">IF(ISERROR(VLOOKUP(BJ17,$BJ$27:$BP$30,7,FALSE())),0,(VLOOKUP(BJ17,$BJ$27:$BP$30,7,FALSE())))</f>
        <v>0</v>
      </c>
      <c r="BQ17" s="153" t="n">
        <f aca="false">IF(ISERROR(VLOOKUP(BJ17,$BJ$27:$BQ$30,8,FALSE())),0,(VLOOKUP(BJ17,$BJ$27:$BQ$30,8,FALSE())))</f>
        <v>0</v>
      </c>
      <c r="BR17" s="153" t="n">
        <f aca="false">BP17-BQ17</f>
        <v>0</v>
      </c>
      <c r="BS17" s="153" t="n">
        <f aca="false">BM17*3+BN17</f>
        <v>0</v>
      </c>
      <c r="BT17" s="157"/>
      <c r="BU17" s="157"/>
      <c r="BV17" s="157"/>
      <c r="BW17" s="157"/>
      <c r="BX17" s="157"/>
      <c r="BY17" s="146"/>
      <c r="BZ17" s="163" t="n">
        <v>12</v>
      </c>
      <c r="CA17" s="163" t="str">
        <f aca="false">Q17</f>
        <v>Roma</v>
      </c>
      <c r="CB17" s="163" t="n">
        <f aca="false">R17+AO17+AZ17+BL17+AD17</f>
        <v>18</v>
      </c>
      <c r="CC17" s="163" t="n">
        <f aca="false">S17+AP17+BA17+BM17+AE17</f>
        <v>7</v>
      </c>
      <c r="CD17" s="163" t="n">
        <f aca="false">T17+AQ17+BB17+BN17+AF17</f>
        <v>2</v>
      </c>
      <c r="CE17" s="163" t="n">
        <f aca="false">U17+AR17+BC17+BO17+AG17</f>
        <v>9</v>
      </c>
      <c r="CF17" s="163" t="n">
        <f aca="false">V17+AS17+BD17+BP17+AH17</f>
        <v>15</v>
      </c>
      <c r="CG17" s="163" t="n">
        <f aca="false">W17+AT17+BE17+BQ17+AI17</f>
        <v>21</v>
      </c>
      <c r="CH17" s="163" t="n">
        <f aca="false">X17+AU17+BF17+BR17+AJ17</f>
        <v>-6</v>
      </c>
      <c r="CI17" s="163" t="n">
        <f aca="false">Y17+AV17+BG17+BS17+AK17</f>
        <v>23</v>
      </c>
      <c r="CJ17" s="157"/>
      <c r="CK17" s="165"/>
      <c r="CL17" s="2" t="n">
        <f aca="false">(10^10)*CI17+(10^8)*CC17+(10^6)*(50+CH17)+(10^4)*CF17+(10^2)*CB17+(13-BZ17)</f>
        <v>230744151801</v>
      </c>
      <c r="CM17" s="159"/>
      <c r="CN17" s="155" t="n">
        <v>12</v>
      </c>
      <c r="CO17" s="2" t="n">
        <f aca="false">LARGE(CL6:CL23,CN17)</f>
        <v>210454171907</v>
      </c>
      <c r="CP17" s="159"/>
      <c r="CQ17" s="166" t="n">
        <v>12</v>
      </c>
      <c r="CR17" s="2" t="n">
        <f aca="false">MATCH(CO17,CL6:CL23,0)</f>
        <v>6</v>
      </c>
      <c r="CS17" s="156"/>
    </row>
    <row r="18" customFormat="false" ht="19.5" hidden="false" customHeight="true" outlineLevel="0" collapsed="false">
      <c r="B18" s="162" t="s">
        <v>39</v>
      </c>
      <c r="C18" s="162" t="str">
        <f aca="false">VLOOKUP(CR18,$BZ$6:$CI$23,2)</f>
        <v>Internazionale</v>
      </c>
      <c r="D18" s="162" t="n">
        <f aca="false">VLOOKUP(CR18,$BZ$6:$CI$23,3)</f>
        <v>17</v>
      </c>
      <c r="E18" s="162" t="n">
        <f aca="false">VLOOKUP(CR18,$BZ$6:$CI$23,4)</f>
        <v>3</v>
      </c>
      <c r="F18" s="162" t="n">
        <f aca="false">D18-E18-G18</f>
        <v>7</v>
      </c>
      <c r="G18" s="162" t="n">
        <f aca="false">VLOOKUP(CR18,$BZ$6:$CI$23,6)</f>
        <v>7</v>
      </c>
      <c r="H18" s="162" t="n">
        <f aca="false">VLOOKUP(CR18,$BZ$6:$CI$23,7)</f>
        <v>8</v>
      </c>
      <c r="I18" s="162" t="n">
        <f aca="false">VLOOKUP(CR18,$BZ$6:$CI$23,8)</f>
        <v>16</v>
      </c>
      <c r="J18" s="162" t="n">
        <f aca="false">H18-I18</f>
        <v>-8</v>
      </c>
      <c r="K18" s="162" t="n">
        <f aca="false">E18*3+F18</f>
        <v>16</v>
      </c>
      <c r="L18" s="146"/>
      <c r="M18" s="146"/>
      <c r="N18" s="146"/>
      <c r="O18" s="146"/>
      <c r="P18" s="163" t="n">
        <v>13</v>
      </c>
      <c r="Q18" s="163" t="str">
        <f aca="false">Classificação!P23</f>
        <v>Fenerbahçe</v>
      </c>
      <c r="R18" s="163" t="n">
        <f aca="false">Classificação!Q23</f>
        <v>17</v>
      </c>
      <c r="S18" s="163" t="n">
        <f aca="false">Classificação!R23</f>
        <v>2</v>
      </c>
      <c r="T18" s="163" t="n">
        <f aca="false">Classificação!S23</f>
        <v>3</v>
      </c>
      <c r="U18" s="163" t="n">
        <f aca="false">Classificação!T23</f>
        <v>12</v>
      </c>
      <c r="V18" s="163" t="n">
        <f aca="false">Classificação!U23</f>
        <v>10</v>
      </c>
      <c r="W18" s="163" t="n">
        <f aca="false">Classificação!V23</f>
        <v>26</v>
      </c>
      <c r="X18" s="163" t="n">
        <f aca="false">Classificação!W23</f>
        <v>-16</v>
      </c>
      <c r="Y18" s="163" t="n">
        <f aca="false">Classificação!X23</f>
        <v>9</v>
      </c>
      <c r="Z18" s="157" t="n">
        <f aca="false">Classificação!AE23</f>
        <v>90234101700</v>
      </c>
      <c r="AA18" s="157"/>
      <c r="AB18" s="164" t="n">
        <v>13</v>
      </c>
      <c r="AC18" s="153" t="n">
        <f aca="false">IF(ISERROR(VLOOKUP(AB18,$AB$28:$AD$43,2,FALSE())),0,(VLOOKUP(AB18,$AB$28:$AD$43,2,FALSE())))</f>
        <v>0</v>
      </c>
      <c r="AD18" s="153" t="n">
        <f aca="false">IF(ISERROR(VLOOKUP(AB18,$AB$28:$AD$43,3,FALSE())),0,(VLOOKUP(AB18,$AB$28:$AD$43,3,FALSE())))</f>
        <v>0</v>
      </c>
      <c r="AE18" s="153" t="n">
        <f aca="false">IF(ISERROR(VLOOKUP(AB18,$AB$28:$AE$43,4,FALSE())),0,(VLOOKUP(AB18,$AB$28:$AE$43,4,FALSE())))</f>
        <v>0</v>
      </c>
      <c r="AF18" s="153" t="n">
        <f aca="false">AD18-AE18-AG18</f>
        <v>0</v>
      </c>
      <c r="AG18" s="153" t="n">
        <f aca="false">IF(ISERROR(VLOOKUP(AB18,$AB$28:$AG$43,6,FALSE())),0,(VLOOKUP(AB18,$AB$28:$AG$43,6,FALSE())))</f>
        <v>0</v>
      </c>
      <c r="AH18" s="153" t="n">
        <f aca="false">IF(ISERROR(VLOOKUP(AB18,$AB$28:$AH$43,7,FALSE())),0,(VLOOKUP(AB18,$AB$28:$AH$43,7,FALSE())))</f>
        <v>0</v>
      </c>
      <c r="AI18" s="153" t="n">
        <f aca="false">IF(ISERROR(VLOOKUP(AB18,$AB$28:$AI$43,8,FALSE())),0,(VLOOKUP(AB18,$AB$28:$AI$43,8,FALSE())))</f>
        <v>0</v>
      </c>
      <c r="AJ18" s="153" t="n">
        <f aca="false">AH18+AI18</f>
        <v>0</v>
      </c>
      <c r="AK18" s="153" t="n">
        <f aca="false">AE18*3+AF18</f>
        <v>0</v>
      </c>
      <c r="AL18" s="153"/>
      <c r="AM18" s="164" t="n">
        <v>13</v>
      </c>
      <c r="AN18" s="153" t="n">
        <f aca="false">IF(ISERROR(VLOOKUP(AM18,$AM$28:$AO$35,2,FALSE())),0,(VLOOKUP(AM18,$AM$28:$AO$35,2,FALSE())))</f>
        <v>0</v>
      </c>
      <c r="AO18" s="153" t="n">
        <f aca="false">IF(ISERROR(VLOOKUP(AM18,$AM$28:$AO$35,3,FALSE())),0,(VLOOKUP(AM18,$AM$28:$AO$35,3,FALSE())))</f>
        <v>0</v>
      </c>
      <c r="AP18" s="153" t="n">
        <f aca="false">IF(ISERROR(VLOOKUP(AM18,$AM$28:$AP$35,4,FALSE())),0,(VLOOKUP(AM18,$AM$28:$AP$35,4,FALSE())))</f>
        <v>0</v>
      </c>
      <c r="AQ18" s="153" t="n">
        <f aca="false">AO18-AP18-AR18</f>
        <v>0</v>
      </c>
      <c r="AR18" s="153" t="n">
        <f aca="false">IF(ISERROR(VLOOKUP(AM18,$AM$28:$AR$35,6,FALSE())),0,(VLOOKUP(AM18,$AM$28:$AR$35,6,FALSE())))</f>
        <v>0</v>
      </c>
      <c r="AS18" s="153" t="n">
        <f aca="false">IF(ISERROR(VLOOKUP(AM18,$AM$28:$AS$35,7,FALSE())),0,(VLOOKUP(AM18,$AM$28:$AS$35,7,FALSE())))</f>
        <v>0</v>
      </c>
      <c r="AT18" s="153" t="n">
        <f aca="false">IF(ISERROR(VLOOKUP(AM18,$AM$28:$AT$35,8,FALSE())),0,(VLOOKUP(AM18,$AM$28:$AT$35,8,FALSE())))</f>
        <v>0</v>
      </c>
      <c r="AU18" s="153" t="n">
        <f aca="false">AS18+AT18</f>
        <v>0</v>
      </c>
      <c r="AV18" s="153" t="n">
        <f aca="false">AP18*3+AQ18</f>
        <v>0</v>
      </c>
      <c r="AW18" s="153" t="n">
        <f aca="false">IF(ISERROR(VLOOKUP(AM18,$AM$28:$AW$35,11,FALSE())),0,(VLOOKUP(AM18,$AM$28:$AW$35,11,FALSE())))</f>
        <v>0</v>
      </c>
      <c r="AX18" s="164" t="n">
        <v>13</v>
      </c>
      <c r="AY18" s="153" t="n">
        <f aca="false">IF(ISERROR(VLOOKUP(AX18,$AX$27:$AZ$30,2,FALSE())),0,(VLOOKUP(AX18,$AX$27:$AZ$30,2,FALSE())))</f>
        <v>0</v>
      </c>
      <c r="AZ18" s="153" t="n">
        <f aca="false">IF(ISERROR(VLOOKUP(AX18,$AX$27:$BA$30,3,FALSE())),0,(VLOOKUP(AX18,$AX$27:$BA$30,3,FALSE())))</f>
        <v>0</v>
      </c>
      <c r="BA18" s="153" t="n">
        <f aca="false">IF(ISERROR(VLOOKUP(AX18,$AX$27:$BA$30,4,FALSE())),0,(VLOOKUP(AX18,$AX$27:$BA$30,4,FALSE())))</f>
        <v>0</v>
      </c>
      <c r="BB18" s="153" t="n">
        <f aca="false">AZ18-BA18-BC18</f>
        <v>0</v>
      </c>
      <c r="BC18" s="153" t="n">
        <f aca="false">IF(ISERROR(VLOOKUP(AX18,$AX$27:$BC$30,6,FALSE())),0,(VLOOKUP(AX18,$AX$27:$BC$30,6,FALSE())))</f>
        <v>0</v>
      </c>
      <c r="BD18" s="153" t="n">
        <f aca="false">IF(ISERROR(VLOOKUP(AX18,$AX$27:$BD$30,7,FALSE())),0,(VLOOKUP(AX18,$AX$27:$BD$30,7,FALSE())))</f>
        <v>0</v>
      </c>
      <c r="BE18" s="153" t="n">
        <f aca="false">IF(ISERROR(VLOOKUP(AX18,$AX$27:$BE$30,8,FALSE())),0,(VLOOKUP(AX18,$AX$27:$BE$30,8,FALSE())))</f>
        <v>0</v>
      </c>
      <c r="BF18" s="153" t="n">
        <f aca="false">BD18-BE18</f>
        <v>0</v>
      </c>
      <c r="BG18" s="153" t="n">
        <f aca="false">BA18*3+BB18</f>
        <v>0</v>
      </c>
      <c r="BH18" s="157"/>
      <c r="BI18" s="157"/>
      <c r="BJ18" s="164" t="n">
        <v>13</v>
      </c>
      <c r="BK18" s="153" t="n">
        <f aca="false">IF(ISERROR(VLOOKUP(BJ18,$BJ$27:$BL$30,2,FALSE())),0,(VLOOKUP(BJ18,$BJ$27:$BL$30,2,FALSE())))</f>
        <v>0</v>
      </c>
      <c r="BL18" s="153" t="n">
        <f aca="false">IF(ISERROR(VLOOKUP(BJ18,$BJ$27:$BM$30,3,FALSE())),0,(VLOOKUP(BJ18,$BJ$27:$BM$30,3,FALSE())))</f>
        <v>0</v>
      </c>
      <c r="BM18" s="153" t="n">
        <f aca="false">IF(ISERROR(VLOOKUP(BJ18,$BJ$27:$BM$30,4,FALSE())),0,(VLOOKUP(BJ18,$BJ$27:$BM$30,4,FALSE())))</f>
        <v>0</v>
      </c>
      <c r="BN18" s="153" t="n">
        <f aca="false">BL18-BM18-BO18</f>
        <v>0</v>
      </c>
      <c r="BO18" s="153" t="n">
        <f aca="false">IF(ISERROR(VLOOKUP(BJ18,$BJ$27:$BO$30,6,FALSE())),0,(VLOOKUP(BJ18,$BJ$27:$BO$30,6,FALSE())))</f>
        <v>0</v>
      </c>
      <c r="BP18" s="153" t="n">
        <f aca="false">IF(ISERROR(VLOOKUP(BJ18,$BJ$27:$BP$30,7,FALSE())),0,(VLOOKUP(BJ18,$BJ$27:$BP$30,7,FALSE())))</f>
        <v>0</v>
      </c>
      <c r="BQ18" s="153" t="n">
        <f aca="false">IF(ISERROR(VLOOKUP(BJ18,$BJ$27:$BQ$30,8,FALSE())),0,(VLOOKUP(BJ18,$BJ$27:$BQ$30,8,FALSE())))</f>
        <v>0</v>
      </c>
      <c r="BR18" s="153" t="n">
        <f aca="false">BP18-BQ18</f>
        <v>0</v>
      </c>
      <c r="BS18" s="153" t="n">
        <f aca="false">BM18*3+BN18</f>
        <v>0</v>
      </c>
      <c r="BT18" s="157"/>
      <c r="BU18" s="157"/>
      <c r="BV18" s="157"/>
      <c r="BW18" s="157"/>
      <c r="BX18" s="157"/>
      <c r="BY18" s="146"/>
      <c r="BZ18" s="163" t="n">
        <v>13</v>
      </c>
      <c r="CA18" s="163" t="str">
        <f aca="false">Q18</f>
        <v>Fenerbahçe</v>
      </c>
      <c r="CB18" s="163" t="n">
        <f aca="false">R18+AO18+AZ18+BL18+AD18</f>
        <v>17</v>
      </c>
      <c r="CC18" s="163" t="n">
        <f aca="false">S18+AP18+BA18+BM18+AE18</f>
        <v>2</v>
      </c>
      <c r="CD18" s="163" t="n">
        <f aca="false">T18+AQ18+BB18+BN18+AF18</f>
        <v>3</v>
      </c>
      <c r="CE18" s="163" t="n">
        <f aca="false">U18+AR18+BC18+BO18+AG18</f>
        <v>12</v>
      </c>
      <c r="CF18" s="163" t="n">
        <f aca="false">V18+AS18+BD18+BP18+AH18</f>
        <v>10</v>
      </c>
      <c r="CG18" s="163" t="n">
        <f aca="false">W18+AT18+BE18+BQ18+AI18</f>
        <v>26</v>
      </c>
      <c r="CH18" s="163" t="n">
        <f aca="false">X18+AU18+BF18+BR18+AJ18</f>
        <v>-16</v>
      </c>
      <c r="CI18" s="163" t="n">
        <f aca="false">Y18+AV18+BG18+BS18+AK18</f>
        <v>9</v>
      </c>
      <c r="CJ18" s="157"/>
      <c r="CK18" s="165"/>
      <c r="CL18" s="2" t="n">
        <f aca="false">(10^10)*CI18+(10^8)*CC18+(10^6)*(50+CH18)+(10^4)*CF18+(10^2)*CB18+(13-BZ18)</f>
        <v>90234101700</v>
      </c>
      <c r="CM18" s="159"/>
      <c r="CN18" s="155" t="n">
        <v>13</v>
      </c>
      <c r="CO18" s="2" t="n">
        <f aca="false">LARGE(CL6:CL23,CN18)</f>
        <v>160342081698</v>
      </c>
      <c r="CP18" s="159"/>
      <c r="CQ18" s="166" t="n">
        <v>13</v>
      </c>
      <c r="CR18" s="2" t="n">
        <f aca="false">MATCH(CO18,CL6:CL23,0)</f>
        <v>15</v>
      </c>
      <c r="CS18" s="156"/>
    </row>
    <row r="19" customFormat="false" ht="19.5" hidden="false" customHeight="true" outlineLevel="0" collapsed="false">
      <c r="B19" s="163" t="s">
        <v>41</v>
      </c>
      <c r="C19" s="163" t="str">
        <f aca="false">VLOOKUP(CR19,$BZ$6:$CI$23,2)</f>
        <v>Milan</v>
      </c>
      <c r="D19" s="163" t="n">
        <f aca="false">VLOOKUP(CR19,$BZ$6:$CI$23,3)</f>
        <v>17</v>
      </c>
      <c r="E19" s="163" t="n">
        <f aca="false">VLOOKUP(CR19,$BZ$6:$CI$23,4)</f>
        <v>3</v>
      </c>
      <c r="F19" s="163" t="n">
        <f aca="false">D19-E19-G19</f>
        <v>6</v>
      </c>
      <c r="G19" s="163" t="n">
        <f aca="false">VLOOKUP(CR19,$BZ$6:$CI$23,6)</f>
        <v>8</v>
      </c>
      <c r="H19" s="163" t="n">
        <f aca="false">VLOOKUP(CR19,$BZ$6:$CI$23,7)</f>
        <v>10</v>
      </c>
      <c r="I19" s="163" t="n">
        <f aca="false">VLOOKUP(CR19,$BZ$6:$CI$23,8)</f>
        <v>20</v>
      </c>
      <c r="J19" s="163" t="n">
        <f aca="false">H19-I19</f>
        <v>-10</v>
      </c>
      <c r="K19" s="163" t="n">
        <f aca="false">E19*3+F19</f>
        <v>15</v>
      </c>
      <c r="L19" s="146"/>
      <c r="M19" s="146"/>
      <c r="N19" s="146"/>
      <c r="O19" s="146"/>
      <c r="P19" s="163" t="n">
        <v>14</v>
      </c>
      <c r="Q19" s="163" t="str">
        <f aca="false">Classificação!P24</f>
        <v>Milan</v>
      </c>
      <c r="R19" s="163" t="n">
        <f aca="false">Classificação!Q24</f>
        <v>17</v>
      </c>
      <c r="S19" s="163" t="n">
        <f aca="false">Classificação!R24</f>
        <v>3</v>
      </c>
      <c r="T19" s="163" t="n">
        <f aca="false">Classificação!S24</f>
        <v>6</v>
      </c>
      <c r="U19" s="163" t="n">
        <f aca="false">Classificação!T24</f>
        <v>8</v>
      </c>
      <c r="V19" s="163" t="n">
        <f aca="false">Classificação!U24</f>
        <v>10</v>
      </c>
      <c r="W19" s="163" t="n">
        <f aca="false">Classificação!V24</f>
        <v>20</v>
      </c>
      <c r="X19" s="163" t="n">
        <f aca="false">Classificação!W24</f>
        <v>-10</v>
      </c>
      <c r="Y19" s="163" t="n">
        <f aca="false">Classificação!X24</f>
        <v>15</v>
      </c>
      <c r="Z19" s="157" t="n">
        <f aca="false">Classificação!AE24</f>
        <v>150340101699</v>
      </c>
      <c r="AA19" s="157"/>
      <c r="AB19" s="164" t="n">
        <v>14</v>
      </c>
      <c r="AC19" s="153" t="n">
        <f aca="false">IF(ISERROR(VLOOKUP(AB19,$AB$28:$AD$43,2,FALSE())),0,(VLOOKUP(AB19,$AB$28:$AD$43,2,FALSE())))</f>
        <v>0</v>
      </c>
      <c r="AD19" s="153" t="n">
        <f aca="false">IF(ISERROR(VLOOKUP(AB19,$AB$28:$AD$43,3,FALSE())),0,(VLOOKUP(AB19,$AB$28:$AD$43,3,FALSE())))</f>
        <v>0</v>
      </c>
      <c r="AE19" s="153" t="n">
        <f aca="false">IF(ISERROR(VLOOKUP(AB19,$AB$28:$AE$43,4,FALSE())),0,(VLOOKUP(AB19,$AB$28:$AE$43,4,FALSE())))</f>
        <v>0</v>
      </c>
      <c r="AF19" s="153" t="n">
        <f aca="false">AD19-AE19-AG19</f>
        <v>0</v>
      </c>
      <c r="AG19" s="153" t="n">
        <f aca="false">IF(ISERROR(VLOOKUP(AB19,$AB$28:$AG$43,6,FALSE())),0,(VLOOKUP(AB19,$AB$28:$AG$43,6,FALSE())))</f>
        <v>0</v>
      </c>
      <c r="AH19" s="153" t="n">
        <f aca="false">IF(ISERROR(VLOOKUP(AB19,$AB$28:$AH$43,7,FALSE())),0,(VLOOKUP(AB19,$AB$28:$AH$43,7,FALSE())))</f>
        <v>0</v>
      </c>
      <c r="AI19" s="153" t="n">
        <f aca="false">IF(ISERROR(VLOOKUP(AB19,$AB$28:$AI$43,8,FALSE())),0,(VLOOKUP(AB19,$AB$28:$AI$43,8,FALSE())))</f>
        <v>0</v>
      </c>
      <c r="AJ19" s="153" t="n">
        <f aca="false">AH19+AI19</f>
        <v>0</v>
      </c>
      <c r="AK19" s="153" t="n">
        <f aca="false">AE19*3+AF19</f>
        <v>0</v>
      </c>
      <c r="AL19" s="153"/>
      <c r="AM19" s="164" t="n">
        <v>14</v>
      </c>
      <c r="AN19" s="153" t="n">
        <f aca="false">IF(ISERROR(VLOOKUP(AM19,$AM$28:$AO$35,2,FALSE())),0,(VLOOKUP(AM19,$AM$28:$AO$35,2,FALSE())))</f>
        <v>0</v>
      </c>
      <c r="AO19" s="153" t="n">
        <f aca="false">IF(ISERROR(VLOOKUP(AM19,$AM$28:$AO$35,3,FALSE())),0,(VLOOKUP(AM19,$AM$28:$AO$35,3,FALSE())))</f>
        <v>0</v>
      </c>
      <c r="AP19" s="153" t="n">
        <f aca="false">IF(ISERROR(VLOOKUP(AM19,$AM$28:$AP$35,4,FALSE())),0,(VLOOKUP(AM19,$AM$28:$AP$35,4,FALSE())))</f>
        <v>0</v>
      </c>
      <c r="AQ19" s="153" t="n">
        <f aca="false">AO19-AP19-AR19</f>
        <v>0</v>
      </c>
      <c r="AR19" s="153" t="n">
        <f aca="false">IF(ISERROR(VLOOKUP(AM19,$AM$28:$AR$35,6,FALSE())),0,(VLOOKUP(AM19,$AM$28:$AR$35,6,FALSE())))</f>
        <v>0</v>
      </c>
      <c r="AS19" s="153" t="n">
        <f aca="false">IF(ISERROR(VLOOKUP(AM19,$AM$28:$AS$35,7,FALSE())),0,(VLOOKUP(AM19,$AM$28:$AS$35,7,FALSE())))</f>
        <v>0</v>
      </c>
      <c r="AT19" s="153" t="n">
        <f aca="false">IF(ISERROR(VLOOKUP(AM19,$AM$28:$AT$35,8,FALSE())),0,(VLOOKUP(AM19,$AM$28:$AT$35,8,FALSE())))</f>
        <v>0</v>
      </c>
      <c r="AU19" s="153" t="n">
        <f aca="false">AS19+AT19</f>
        <v>0</v>
      </c>
      <c r="AV19" s="153" t="n">
        <f aca="false">AP19*3+AQ19</f>
        <v>0</v>
      </c>
      <c r="AW19" s="153" t="n">
        <f aca="false">IF(ISERROR(VLOOKUP(AM19,$AM$28:$AW$35,11,FALSE())),0,(VLOOKUP(AM19,$AM$28:$AW$35,11,FALSE())))</f>
        <v>0</v>
      </c>
      <c r="AX19" s="164" t="n">
        <v>14</v>
      </c>
      <c r="AY19" s="153" t="n">
        <f aca="false">IF(ISERROR(VLOOKUP(AX19,$AX$27:$AZ$30,2,FALSE())),0,(VLOOKUP(AX19,$AX$27:$AZ$30,2,FALSE())))</f>
        <v>0</v>
      </c>
      <c r="AZ19" s="153" t="n">
        <f aca="false">IF(ISERROR(VLOOKUP(AX19,$AX$27:$BA$30,3,FALSE())),0,(VLOOKUP(AX19,$AX$27:$BA$30,3,FALSE())))</f>
        <v>0</v>
      </c>
      <c r="BA19" s="153" t="n">
        <f aca="false">IF(ISERROR(VLOOKUP(AX19,$AX$27:$BA$30,4,FALSE())),0,(VLOOKUP(AX19,$AX$27:$BA$30,4,FALSE())))</f>
        <v>0</v>
      </c>
      <c r="BB19" s="153" t="n">
        <f aca="false">AZ19-BA19-BC19</f>
        <v>0</v>
      </c>
      <c r="BC19" s="153" t="n">
        <f aca="false">IF(ISERROR(VLOOKUP(AX19,$AX$27:$BC$30,6,FALSE())),0,(VLOOKUP(AX19,$AX$27:$BC$30,6,FALSE())))</f>
        <v>0</v>
      </c>
      <c r="BD19" s="153" t="n">
        <f aca="false">IF(ISERROR(VLOOKUP(AX19,$AX$27:$BD$30,7,FALSE())),0,(VLOOKUP(AX19,$AX$27:$BD$30,7,FALSE())))</f>
        <v>0</v>
      </c>
      <c r="BE19" s="153" t="n">
        <f aca="false">IF(ISERROR(VLOOKUP(AX19,$AX$27:$BE$30,8,FALSE())),0,(VLOOKUP(AX19,$AX$27:$BE$30,8,FALSE())))</f>
        <v>0</v>
      </c>
      <c r="BF19" s="153" t="n">
        <f aca="false">BD19-BE19</f>
        <v>0</v>
      </c>
      <c r="BG19" s="153" t="n">
        <f aca="false">BA19*3+BB19</f>
        <v>0</v>
      </c>
      <c r="BH19" s="157"/>
      <c r="BI19" s="157"/>
      <c r="BJ19" s="164" t="n">
        <v>14</v>
      </c>
      <c r="BK19" s="153" t="n">
        <f aca="false">IF(ISERROR(VLOOKUP(BJ19,$BJ$27:$BL$30,2,FALSE())),0,(VLOOKUP(BJ19,$BJ$27:$BL$30,2,FALSE())))</f>
        <v>0</v>
      </c>
      <c r="BL19" s="153" t="n">
        <f aca="false">IF(ISERROR(VLOOKUP(BJ19,$BJ$27:$BM$30,3,FALSE())),0,(VLOOKUP(BJ19,$BJ$27:$BM$30,3,FALSE())))</f>
        <v>0</v>
      </c>
      <c r="BM19" s="153" t="n">
        <f aca="false">IF(ISERROR(VLOOKUP(BJ19,$BJ$27:$BM$30,4,FALSE())),0,(VLOOKUP(BJ19,$BJ$27:$BM$30,4,FALSE())))</f>
        <v>0</v>
      </c>
      <c r="BN19" s="153" t="n">
        <f aca="false">BL19-BM19-BO19</f>
        <v>0</v>
      </c>
      <c r="BO19" s="153" t="n">
        <f aca="false">IF(ISERROR(VLOOKUP(BJ19,$BJ$27:$BO$30,6,FALSE())),0,(VLOOKUP(BJ19,$BJ$27:$BO$30,6,FALSE())))</f>
        <v>0</v>
      </c>
      <c r="BP19" s="153" t="n">
        <f aca="false">IF(ISERROR(VLOOKUP(BJ19,$BJ$27:$BP$30,7,FALSE())),0,(VLOOKUP(BJ19,$BJ$27:$BP$30,7,FALSE())))</f>
        <v>0</v>
      </c>
      <c r="BQ19" s="153" t="n">
        <f aca="false">IF(ISERROR(VLOOKUP(BJ19,$BJ$27:$BQ$30,8,FALSE())),0,(VLOOKUP(BJ19,$BJ$27:$BQ$30,8,FALSE())))</f>
        <v>0</v>
      </c>
      <c r="BR19" s="153" t="n">
        <f aca="false">BP19-BQ19</f>
        <v>0</v>
      </c>
      <c r="BS19" s="153" t="n">
        <f aca="false">BM19*3+BN19</f>
        <v>0</v>
      </c>
      <c r="BT19" s="157"/>
      <c r="BU19" s="157"/>
      <c r="BV19" s="157"/>
      <c r="BW19" s="157"/>
      <c r="BX19" s="157"/>
      <c r="BY19" s="146"/>
      <c r="BZ19" s="163" t="n">
        <v>14</v>
      </c>
      <c r="CA19" s="163" t="str">
        <f aca="false">Q19</f>
        <v>Milan</v>
      </c>
      <c r="CB19" s="163" t="n">
        <f aca="false">R19+AO19+AZ19+BL19+AD19</f>
        <v>17</v>
      </c>
      <c r="CC19" s="163" t="n">
        <f aca="false">S19+AP19+BA19+BM19+AE19</f>
        <v>3</v>
      </c>
      <c r="CD19" s="163" t="n">
        <f aca="false">T19+AQ19+BB19+BN19+AF19</f>
        <v>6</v>
      </c>
      <c r="CE19" s="163" t="n">
        <f aca="false">U19+AR19+BC19+BO19+AG19</f>
        <v>8</v>
      </c>
      <c r="CF19" s="163" t="n">
        <f aca="false">V19+AS19+BD19+BP19+AH19</f>
        <v>10</v>
      </c>
      <c r="CG19" s="163" t="n">
        <f aca="false">W19+AT19+BE19+BQ19+AI19</f>
        <v>20</v>
      </c>
      <c r="CH19" s="163" t="n">
        <f aca="false">X19+AU19+BF19+BR19+AJ19</f>
        <v>-10</v>
      </c>
      <c r="CI19" s="163" t="n">
        <f aca="false">Y19+AV19+BG19+BS19+AK19</f>
        <v>15</v>
      </c>
      <c r="CJ19" s="157"/>
      <c r="CK19" s="165"/>
      <c r="CL19" s="2" t="n">
        <f aca="false">(10^10)*CI19+(10^8)*CC19+(10^6)*(50+CH19)+(10^4)*CF19+(10^2)*CB19+(13-BZ19)</f>
        <v>150340101699</v>
      </c>
      <c r="CM19" s="159"/>
      <c r="CN19" s="155" t="n">
        <v>14</v>
      </c>
      <c r="CO19" s="2" t="n">
        <f aca="false">LARGE(CL6:CL23,CN19)</f>
        <v>150340101699</v>
      </c>
      <c r="CP19" s="159"/>
      <c r="CQ19" s="166" t="n">
        <v>14</v>
      </c>
      <c r="CR19" s="2" t="n">
        <f aca="false">MATCH(CO19,CL6:CL23,0)</f>
        <v>14</v>
      </c>
      <c r="CS19" s="156"/>
    </row>
    <row r="20" customFormat="false" ht="19.5" hidden="false" customHeight="true" outlineLevel="0" collapsed="false">
      <c r="B20" s="162" t="s">
        <v>43</v>
      </c>
      <c r="C20" s="162" t="str">
        <f aca="false">VLOOKUP(CR20,$BZ$6:$CI$23,2)</f>
        <v>Liverpool</v>
      </c>
      <c r="D20" s="162" t="n">
        <f aca="false">VLOOKUP(CR20,$BZ$6:$CI$23,3)</f>
        <v>17</v>
      </c>
      <c r="E20" s="162" t="n">
        <f aca="false">VLOOKUP(CR20,$BZ$6:$CI$23,4)</f>
        <v>2</v>
      </c>
      <c r="F20" s="162" t="n">
        <f aca="false">D20-E20-G20</f>
        <v>5</v>
      </c>
      <c r="G20" s="162" t="n">
        <f aca="false">VLOOKUP(CR20,$BZ$6:$CI$23,6)</f>
        <v>10</v>
      </c>
      <c r="H20" s="162" t="n">
        <f aca="false">VLOOKUP(CR20,$BZ$6:$CI$23,7)</f>
        <v>5</v>
      </c>
      <c r="I20" s="162" t="n">
        <f aca="false">VLOOKUP(CR20,$BZ$6:$CI$23,8)</f>
        <v>25</v>
      </c>
      <c r="J20" s="162" t="n">
        <f aca="false">H20-I20</f>
        <v>-20</v>
      </c>
      <c r="K20" s="162" t="n">
        <f aca="false">E20*3+F20</f>
        <v>11</v>
      </c>
      <c r="L20" s="146"/>
      <c r="M20" s="146"/>
      <c r="N20" s="146"/>
      <c r="O20" s="146"/>
      <c r="P20" s="163" t="n">
        <v>15</v>
      </c>
      <c r="Q20" s="163" t="str">
        <f aca="false">Classificação!P25</f>
        <v>Internazionale</v>
      </c>
      <c r="R20" s="163" t="n">
        <f aca="false">Classificação!Q25</f>
        <v>17</v>
      </c>
      <c r="S20" s="163" t="n">
        <f aca="false">Classificação!R25</f>
        <v>3</v>
      </c>
      <c r="T20" s="163" t="n">
        <f aca="false">Classificação!S25</f>
        <v>7</v>
      </c>
      <c r="U20" s="163" t="n">
        <f aca="false">Classificação!T25</f>
        <v>7</v>
      </c>
      <c r="V20" s="163" t="n">
        <f aca="false">Classificação!U25</f>
        <v>8</v>
      </c>
      <c r="W20" s="163" t="n">
        <f aca="false">Classificação!V25</f>
        <v>16</v>
      </c>
      <c r="X20" s="163" t="n">
        <f aca="false">Classificação!W25</f>
        <v>-8</v>
      </c>
      <c r="Y20" s="163" t="n">
        <f aca="false">Classificação!X25</f>
        <v>16</v>
      </c>
      <c r="Z20" s="157" t="n">
        <f aca="false">Classificação!AE25</f>
        <v>160342081698</v>
      </c>
      <c r="AA20" s="157"/>
      <c r="AB20" s="164" t="n">
        <v>15</v>
      </c>
      <c r="AC20" s="153" t="n">
        <f aca="false">IF(ISERROR(VLOOKUP(AB20,$AB$28:$AD$43,2,FALSE())),0,(VLOOKUP(AB20,$AB$28:$AD$43,2,FALSE())))</f>
        <v>0</v>
      </c>
      <c r="AD20" s="153" t="n">
        <f aca="false">IF(ISERROR(VLOOKUP(AB20,$AB$28:$AD$43,3,FALSE())),0,(VLOOKUP(AB20,$AB$28:$AD$43,3,FALSE())))</f>
        <v>0</v>
      </c>
      <c r="AE20" s="153" t="n">
        <f aca="false">IF(ISERROR(VLOOKUP(AB20,$AB$28:$AE$43,4,FALSE())),0,(VLOOKUP(AB20,$AB$28:$AE$43,4,FALSE())))</f>
        <v>0</v>
      </c>
      <c r="AF20" s="153" t="n">
        <f aca="false">AD20-AE20-AG20</f>
        <v>0</v>
      </c>
      <c r="AG20" s="153" t="n">
        <f aca="false">IF(ISERROR(VLOOKUP(AB20,$AB$28:$AG$43,6,FALSE())),0,(VLOOKUP(AB20,$AB$28:$AG$43,6,FALSE())))</f>
        <v>0</v>
      </c>
      <c r="AH20" s="153" t="n">
        <f aca="false">IF(ISERROR(VLOOKUP(AB20,$AB$28:$AH$43,7,FALSE())),0,(VLOOKUP(AB20,$AB$28:$AH$43,7,FALSE())))</f>
        <v>0</v>
      </c>
      <c r="AI20" s="153" t="n">
        <f aca="false">IF(ISERROR(VLOOKUP(AB20,$AB$28:$AI$43,8,FALSE())),0,(VLOOKUP(AB20,$AB$28:$AI$43,8,FALSE())))</f>
        <v>0</v>
      </c>
      <c r="AJ20" s="153" t="n">
        <f aca="false">AH20+AI20</f>
        <v>0</v>
      </c>
      <c r="AK20" s="153" t="n">
        <f aca="false">AE20*3+AF20</f>
        <v>0</v>
      </c>
      <c r="AL20" s="153"/>
      <c r="AM20" s="164" t="n">
        <v>15</v>
      </c>
      <c r="AN20" s="153" t="n">
        <f aca="false">IF(ISERROR(VLOOKUP(AM20,$AM$28:$AO$35,2,FALSE())),0,(VLOOKUP(AM20,$AM$28:$AO$35,2,FALSE())))</f>
        <v>0</v>
      </c>
      <c r="AO20" s="153" t="n">
        <f aca="false">IF(ISERROR(VLOOKUP(AM20,$AM$28:$AO$35,3,FALSE())),0,(VLOOKUP(AM20,$AM$28:$AO$35,3,FALSE())))</f>
        <v>0</v>
      </c>
      <c r="AP20" s="153" t="n">
        <f aca="false">IF(ISERROR(VLOOKUP(AM20,$AM$28:$AP$35,4,FALSE())),0,(VLOOKUP(AM20,$AM$28:$AP$35,4,FALSE())))</f>
        <v>0</v>
      </c>
      <c r="AQ20" s="153" t="n">
        <f aca="false">AO20-AP20-AR20</f>
        <v>0</v>
      </c>
      <c r="AR20" s="153" t="n">
        <f aca="false">IF(ISERROR(VLOOKUP(AM20,$AM$28:$AR$35,6,FALSE())),0,(VLOOKUP(AM20,$AM$28:$AR$35,6,FALSE())))</f>
        <v>0</v>
      </c>
      <c r="AS20" s="153" t="n">
        <f aca="false">IF(ISERROR(VLOOKUP(AM20,$AM$28:$AS$35,7,FALSE())),0,(VLOOKUP(AM20,$AM$28:$AS$35,7,FALSE())))</f>
        <v>0</v>
      </c>
      <c r="AT20" s="153" t="n">
        <f aca="false">IF(ISERROR(VLOOKUP(AM20,$AM$28:$AT$35,8,FALSE())),0,(VLOOKUP(AM20,$AM$28:$AT$35,8,FALSE())))</f>
        <v>0</v>
      </c>
      <c r="AU20" s="153" t="n">
        <f aca="false">AS20+AT20</f>
        <v>0</v>
      </c>
      <c r="AV20" s="153" t="n">
        <f aca="false">AP20*3+AQ20</f>
        <v>0</v>
      </c>
      <c r="AW20" s="153" t="n">
        <f aca="false">IF(ISERROR(VLOOKUP(AM20,$AM$28:$AW$35,11,FALSE())),0,(VLOOKUP(AM20,$AM$28:$AW$35,11,FALSE())))</f>
        <v>0</v>
      </c>
      <c r="AX20" s="164" t="n">
        <v>15</v>
      </c>
      <c r="AY20" s="153" t="n">
        <f aca="false">IF(ISERROR(VLOOKUP(AX20,$AX$27:$AZ$30,2,FALSE())),0,(VLOOKUP(AX20,$AX$27:$AZ$30,2,FALSE())))</f>
        <v>0</v>
      </c>
      <c r="AZ20" s="153" t="n">
        <f aca="false">IF(ISERROR(VLOOKUP(AX20,$AX$27:$BA$30,3,FALSE())),0,(VLOOKUP(AX20,$AX$27:$BA$30,3,FALSE())))</f>
        <v>0</v>
      </c>
      <c r="BA20" s="153" t="n">
        <f aca="false">IF(ISERROR(VLOOKUP(AX20,$AX$27:$BA$30,4,FALSE())),0,(VLOOKUP(AX20,$AX$27:$BA$30,4,FALSE())))</f>
        <v>0</v>
      </c>
      <c r="BB20" s="153" t="n">
        <f aca="false">AZ20-BA20-BC20</f>
        <v>0</v>
      </c>
      <c r="BC20" s="153" t="n">
        <f aca="false">IF(ISERROR(VLOOKUP(AX20,$AX$27:$BC$30,6,FALSE())),0,(VLOOKUP(AX20,$AX$27:$BC$30,6,FALSE())))</f>
        <v>0</v>
      </c>
      <c r="BD20" s="153" t="n">
        <f aca="false">IF(ISERROR(VLOOKUP(AX20,$AX$27:$BD$30,7,FALSE())),0,(VLOOKUP(AX20,$AX$27:$BD$30,7,FALSE())))</f>
        <v>0</v>
      </c>
      <c r="BE20" s="153" t="n">
        <f aca="false">IF(ISERROR(VLOOKUP(AX20,$AX$27:$BE$30,8,FALSE())),0,(VLOOKUP(AX20,$AX$27:$BE$30,8,FALSE())))</f>
        <v>0</v>
      </c>
      <c r="BF20" s="153" t="n">
        <f aca="false">BD20-BE20</f>
        <v>0</v>
      </c>
      <c r="BG20" s="153" t="n">
        <f aca="false">BA20*3+BB20</f>
        <v>0</v>
      </c>
      <c r="BH20" s="157"/>
      <c r="BI20" s="157"/>
      <c r="BJ20" s="164" t="n">
        <v>15</v>
      </c>
      <c r="BK20" s="153" t="n">
        <f aca="false">IF(ISERROR(VLOOKUP(BJ20,$BJ$27:$BL$30,2,FALSE())),0,(VLOOKUP(BJ20,$BJ$27:$BL$30,2,FALSE())))</f>
        <v>0</v>
      </c>
      <c r="BL20" s="153" t="n">
        <f aca="false">IF(ISERROR(VLOOKUP(BJ20,$BJ$27:$BM$30,3,FALSE())),0,(VLOOKUP(BJ20,$BJ$27:$BM$30,3,FALSE())))</f>
        <v>0</v>
      </c>
      <c r="BM20" s="153" t="n">
        <f aca="false">IF(ISERROR(VLOOKUP(BJ20,$BJ$27:$BM$30,4,FALSE())),0,(VLOOKUP(BJ20,$BJ$27:$BM$30,4,FALSE())))</f>
        <v>0</v>
      </c>
      <c r="BN20" s="153" t="n">
        <f aca="false">BL20-BM20-BO20</f>
        <v>0</v>
      </c>
      <c r="BO20" s="153" t="n">
        <f aca="false">IF(ISERROR(VLOOKUP(BJ20,$BJ$27:$BO$30,6,FALSE())),0,(VLOOKUP(BJ20,$BJ$27:$BO$30,6,FALSE())))</f>
        <v>0</v>
      </c>
      <c r="BP20" s="153" t="n">
        <f aca="false">IF(ISERROR(VLOOKUP(BJ20,$BJ$27:$BP$30,7,FALSE())),0,(VLOOKUP(BJ20,$BJ$27:$BP$30,7,FALSE())))</f>
        <v>0</v>
      </c>
      <c r="BQ20" s="153" t="n">
        <f aca="false">IF(ISERROR(VLOOKUP(BJ20,$BJ$27:$BQ$30,8,FALSE())),0,(VLOOKUP(BJ20,$BJ$27:$BQ$30,8,FALSE())))</f>
        <v>0</v>
      </c>
      <c r="BR20" s="153" t="n">
        <f aca="false">BP20-BQ20</f>
        <v>0</v>
      </c>
      <c r="BS20" s="153" t="n">
        <f aca="false">BM20*3+BN20</f>
        <v>0</v>
      </c>
      <c r="BT20" s="157"/>
      <c r="BU20" s="157"/>
      <c r="BV20" s="157"/>
      <c r="BW20" s="157"/>
      <c r="BX20" s="157"/>
      <c r="BY20" s="146"/>
      <c r="BZ20" s="163" t="n">
        <v>15</v>
      </c>
      <c r="CA20" s="163" t="str">
        <f aca="false">Q20</f>
        <v>Internazionale</v>
      </c>
      <c r="CB20" s="163" t="n">
        <f aca="false">R20+AO20+AZ20+BL20+AD20</f>
        <v>17</v>
      </c>
      <c r="CC20" s="163" t="n">
        <f aca="false">S20+AP20+BA20+BM20+AE20</f>
        <v>3</v>
      </c>
      <c r="CD20" s="163" t="n">
        <f aca="false">T20+AQ20+BB20+BN20+AF20</f>
        <v>7</v>
      </c>
      <c r="CE20" s="163" t="n">
        <f aca="false">U20+AR20+BC20+BO20+AG20</f>
        <v>7</v>
      </c>
      <c r="CF20" s="163" t="n">
        <f aca="false">V20+AS20+BD20+BP20+AH20</f>
        <v>8</v>
      </c>
      <c r="CG20" s="163" t="n">
        <f aca="false">W20+AT20+BE20+BQ20+AI20</f>
        <v>16</v>
      </c>
      <c r="CH20" s="163" t="n">
        <f aca="false">X20+AU20+BF20+BR20+AJ20</f>
        <v>-8</v>
      </c>
      <c r="CI20" s="163" t="n">
        <f aca="false">Y20+AV20+BG20+BS20+AK20</f>
        <v>16</v>
      </c>
      <c r="CJ20" s="157"/>
      <c r="CK20" s="165"/>
      <c r="CL20" s="2" t="n">
        <f aca="false">(10^10)*CI20+(10^8)*CC20+(10^6)*(50+CH20)+(10^4)*CF20+(10^2)*CB20+(13-BZ20)</f>
        <v>160342081698</v>
      </c>
      <c r="CM20" s="159"/>
      <c r="CN20" s="155" t="n">
        <v>15</v>
      </c>
      <c r="CO20" s="2" t="n">
        <f aca="false">LARGE(CL6:CL23,CN20)</f>
        <v>110230051696</v>
      </c>
      <c r="CP20" s="159"/>
      <c r="CQ20" s="166" t="n">
        <v>15</v>
      </c>
      <c r="CR20" s="2" t="n">
        <f aca="false">MATCH(CO20,CL6:CL23,0)</f>
        <v>17</v>
      </c>
      <c r="CS20" s="156"/>
    </row>
    <row r="21" customFormat="false" ht="19.5" hidden="false" customHeight="true" outlineLevel="0" collapsed="false">
      <c r="B21" s="163" t="s">
        <v>45</v>
      </c>
      <c r="C21" s="163" t="str">
        <f aca="false">VLOOKUP(CR21,$BZ$6:$CI$23,2)</f>
        <v>Fenerbahçe</v>
      </c>
      <c r="D21" s="163" t="n">
        <f aca="false">VLOOKUP(CR21,$BZ$6:$CI$23,3)</f>
        <v>17</v>
      </c>
      <c r="E21" s="163" t="n">
        <f aca="false">VLOOKUP(CR21,$BZ$6:$CI$23,4)</f>
        <v>2</v>
      </c>
      <c r="F21" s="163" t="n">
        <f aca="false">D21-E21-G21</f>
        <v>3</v>
      </c>
      <c r="G21" s="163" t="n">
        <f aca="false">VLOOKUP(CR21,$BZ$6:$CI$23,6)</f>
        <v>12</v>
      </c>
      <c r="H21" s="163" t="n">
        <f aca="false">VLOOKUP(CR21,$BZ$6:$CI$23,7)</f>
        <v>10</v>
      </c>
      <c r="I21" s="163" t="n">
        <f aca="false">VLOOKUP(CR21,$BZ$6:$CI$23,8)</f>
        <v>26</v>
      </c>
      <c r="J21" s="163" t="n">
        <f aca="false">H21-I21</f>
        <v>-16</v>
      </c>
      <c r="K21" s="163" t="n">
        <f aca="false">E21*3+F21</f>
        <v>9</v>
      </c>
      <c r="L21" s="146"/>
      <c r="M21" s="146"/>
      <c r="N21" s="146"/>
      <c r="O21" s="146"/>
      <c r="P21" s="163" t="n">
        <v>16</v>
      </c>
      <c r="Q21" s="163" t="str">
        <f aca="false">Classificação!P26</f>
        <v>Atl. Madrid</v>
      </c>
      <c r="R21" s="163" t="n">
        <f aca="false">Classificação!Q26</f>
        <v>17</v>
      </c>
      <c r="S21" s="163" t="n">
        <f aca="false">Classificação!R26</f>
        <v>8</v>
      </c>
      <c r="T21" s="163" t="n">
        <f aca="false">Classificação!S26</f>
        <v>4</v>
      </c>
      <c r="U21" s="163" t="n">
        <f aca="false">Classificação!T26</f>
        <v>5</v>
      </c>
      <c r="V21" s="163" t="n">
        <f aca="false">Classificação!U26</f>
        <v>18</v>
      </c>
      <c r="W21" s="163" t="n">
        <f aca="false">Classificação!V26</f>
        <v>11</v>
      </c>
      <c r="X21" s="163" t="n">
        <f aca="false">Classificação!W26</f>
        <v>7</v>
      </c>
      <c r="Y21" s="163" t="n">
        <f aca="false">Classificação!X26</f>
        <v>28</v>
      </c>
      <c r="Z21" s="157" t="n">
        <f aca="false">Classificação!AE26</f>
        <v>280857181697</v>
      </c>
      <c r="AA21" s="157"/>
      <c r="AB21" s="164" t="n">
        <v>16</v>
      </c>
      <c r="AC21" s="153" t="str">
        <f aca="false">IF(ISERROR(VLOOKUP(AB21,$AB$28:$AD$43,2,FALSE())),0,(VLOOKUP(AB21,$AB$28:$AD$43,2,FALSE())))</f>
        <v>Atl. Madrid</v>
      </c>
      <c r="AD21" s="153" t="n">
        <f aca="false">IF(ISERROR(VLOOKUP(AB21,$AB$28:$AD$43,3,FALSE())),0,(VLOOKUP(AB21,$AB$28:$AD$43,3,FALSE())))</f>
        <v>1</v>
      </c>
      <c r="AE21" s="153" t="n">
        <f aca="false">IF(ISERROR(VLOOKUP(AB21,$AB$28:$AE$43,4,FALSE())),0,(VLOOKUP(AB21,$AB$28:$AE$43,4,FALSE())))</f>
        <v>0</v>
      </c>
      <c r="AF21" s="153" t="n">
        <f aca="false">AD21-AE21-AG21</f>
        <v>1</v>
      </c>
      <c r="AG21" s="153" t="n">
        <f aca="false">IF(ISERROR(VLOOKUP(AB21,$AB$28:$AG$43,6,FALSE())),0,(VLOOKUP(AB21,$AB$28:$AG$43,6,FALSE())))</f>
        <v>0</v>
      </c>
      <c r="AH21" s="153" t="n">
        <f aca="false">IF(ISERROR(VLOOKUP(AB21,$AB$28:$AH$43,7,FALSE())),0,(VLOOKUP(AB21,$AB$28:$AH$43,7,FALSE())))</f>
        <v>0</v>
      </c>
      <c r="AI21" s="153" t="n">
        <f aca="false">IF(ISERROR(VLOOKUP(AB21,$AB$28:$AI$43,8,FALSE())),0,(VLOOKUP(AB21,$AB$28:$AI$43,8,FALSE())))</f>
        <v>0</v>
      </c>
      <c r="AJ21" s="153" t="n">
        <f aca="false">AH21+AI21</f>
        <v>0</v>
      </c>
      <c r="AK21" s="153" t="n">
        <f aca="false">AE21*3+AF21</f>
        <v>1</v>
      </c>
      <c r="AL21" s="153"/>
      <c r="AM21" s="164" t="n">
        <v>16</v>
      </c>
      <c r="AN21" s="153" t="str">
        <f aca="false">IF(ISERROR(VLOOKUP(AM21,$AM$28:$AO$35,2,FALSE())),0,(VLOOKUP(AM21,$AM$28:$AO$35,2,FALSE())))</f>
        <v>Atl. Madrid</v>
      </c>
      <c r="AO21" s="153" t="n">
        <f aca="false">IF(ISERROR(VLOOKUP(AM21,$AM$28:$AO$35,3,FALSE())),0,(VLOOKUP(AM21,$AM$28:$AO$35,3,FALSE())))</f>
        <v>1</v>
      </c>
      <c r="AP21" s="153" t="n">
        <f aca="false">IF(ISERROR(VLOOKUP(AM21,$AM$28:$AP$35,4,FALSE())),0,(VLOOKUP(AM21,$AM$28:$AP$35,4,FALSE())))</f>
        <v>0</v>
      </c>
      <c r="AQ21" s="153" t="n">
        <f aca="false">AO21-AP21-AR21</f>
        <v>0</v>
      </c>
      <c r="AR21" s="153" t="n">
        <f aca="false">IF(ISERROR(VLOOKUP(AM21,$AM$28:$AR$35,6,FALSE())),0,(VLOOKUP(AM21,$AM$28:$AR$35,6,FALSE())))</f>
        <v>1</v>
      </c>
      <c r="AS21" s="153" t="n">
        <f aca="false">IF(ISERROR(VLOOKUP(AM21,$AM$28:$AS$35,7,FALSE())),0,(VLOOKUP(AM21,$AM$28:$AS$35,7,FALSE())))</f>
        <v>0</v>
      </c>
      <c r="AT21" s="153" t="n">
        <f aca="false">IF(ISERROR(VLOOKUP(AM21,$AM$28:$AT$35,8,FALSE())),0,(VLOOKUP(AM21,$AM$28:$AT$35,8,FALSE())))</f>
        <v>1</v>
      </c>
      <c r="AU21" s="153" t="n">
        <f aca="false">AS21+AT21</f>
        <v>1</v>
      </c>
      <c r="AV21" s="153" t="n">
        <f aca="false">AP21*3+AQ21</f>
        <v>0</v>
      </c>
      <c r="AW21" s="153" t="n">
        <f aca="false">IF(ISERROR(VLOOKUP(AM21,$AM$28:$AW$35,11,FALSE())),0,(VLOOKUP(AM21,$AM$28:$AW$35,11,FALSE())))</f>
        <v>3</v>
      </c>
      <c r="AX21" s="164" t="n">
        <v>16</v>
      </c>
      <c r="AY21" s="153" t="n">
        <f aca="false">IF(ISERROR(VLOOKUP(AX21,$AX$27:$AZ$30,2,FALSE())),0,(VLOOKUP(AX21,$AX$27:$AZ$30,2,FALSE())))</f>
        <v>0</v>
      </c>
      <c r="AZ21" s="153" t="n">
        <f aca="false">IF(ISERROR(VLOOKUP(AX21,$AX$27:$BA$30,3,FALSE())),0,(VLOOKUP(AX21,$AX$27:$BA$30,3,FALSE())))</f>
        <v>0</v>
      </c>
      <c r="BA21" s="153" t="n">
        <f aca="false">IF(ISERROR(VLOOKUP(AX21,$AX$27:$BA$30,4,FALSE())),0,(VLOOKUP(AX21,$AX$27:$BA$30,4,FALSE())))</f>
        <v>0</v>
      </c>
      <c r="BB21" s="153" t="n">
        <f aca="false">AZ21-BA21-BC21</f>
        <v>0</v>
      </c>
      <c r="BC21" s="153" t="n">
        <f aca="false">IF(ISERROR(VLOOKUP(AX21,$AX$27:$BC$30,6,FALSE())),0,(VLOOKUP(AX21,$AX$27:$BC$30,6,FALSE())))</f>
        <v>0</v>
      </c>
      <c r="BD21" s="153" t="n">
        <f aca="false">IF(ISERROR(VLOOKUP(AX21,$AX$27:$BD$30,7,FALSE())),0,(VLOOKUP(AX21,$AX$27:$BD$30,7,FALSE())))</f>
        <v>0</v>
      </c>
      <c r="BE21" s="153" t="n">
        <f aca="false">IF(ISERROR(VLOOKUP(AX21,$AX$27:$BE$30,8,FALSE())),0,(VLOOKUP(AX21,$AX$27:$BE$30,8,FALSE())))</f>
        <v>0</v>
      </c>
      <c r="BF21" s="153" t="n">
        <f aca="false">BD21-BE21</f>
        <v>0</v>
      </c>
      <c r="BG21" s="153" t="n">
        <f aca="false">BA21*3+BB21</f>
        <v>0</v>
      </c>
      <c r="BH21" s="157"/>
      <c r="BI21" s="157"/>
      <c r="BJ21" s="164" t="n">
        <v>16</v>
      </c>
      <c r="BK21" s="153" t="n">
        <f aca="false">IF(ISERROR(VLOOKUP(BJ21,$BJ$27:$BL$30,2,FALSE())),0,(VLOOKUP(BJ21,$BJ$27:$BL$30,2,FALSE())))</f>
        <v>0</v>
      </c>
      <c r="BL21" s="153" t="n">
        <f aca="false">IF(ISERROR(VLOOKUP(BJ21,$BJ$27:$BM$30,3,FALSE())),0,(VLOOKUP(BJ21,$BJ$27:$BM$30,3,FALSE())))</f>
        <v>0</v>
      </c>
      <c r="BM21" s="153" t="n">
        <f aca="false">IF(ISERROR(VLOOKUP(BJ21,$BJ$27:$BM$30,4,FALSE())),0,(VLOOKUP(BJ21,$BJ$27:$BM$30,4,FALSE())))</f>
        <v>0</v>
      </c>
      <c r="BN21" s="153" t="n">
        <f aca="false">BL21-BM21-BO21</f>
        <v>0</v>
      </c>
      <c r="BO21" s="153" t="n">
        <f aca="false">IF(ISERROR(VLOOKUP(BJ21,$BJ$27:$BO$30,6,FALSE())),0,(VLOOKUP(BJ21,$BJ$27:$BO$30,6,FALSE())))</f>
        <v>0</v>
      </c>
      <c r="BP21" s="153" t="n">
        <f aca="false">IF(ISERROR(VLOOKUP(BJ21,$BJ$27:$BP$30,7,FALSE())),0,(VLOOKUP(BJ21,$BJ$27:$BP$30,7,FALSE())))</f>
        <v>0</v>
      </c>
      <c r="BQ21" s="153" t="n">
        <f aca="false">IF(ISERROR(VLOOKUP(BJ21,$BJ$27:$BQ$30,8,FALSE())),0,(VLOOKUP(BJ21,$BJ$27:$BQ$30,8,FALSE())))</f>
        <v>0</v>
      </c>
      <c r="BR21" s="153" t="n">
        <f aca="false">BP21-BQ21</f>
        <v>0</v>
      </c>
      <c r="BS21" s="153" t="n">
        <f aca="false">BM21*3+BN21</f>
        <v>0</v>
      </c>
      <c r="BT21" s="157"/>
      <c r="BU21" s="157"/>
      <c r="BV21" s="157"/>
      <c r="BW21" s="157"/>
      <c r="BX21" s="157"/>
      <c r="BY21" s="146"/>
      <c r="BZ21" s="163" t="n">
        <v>16</v>
      </c>
      <c r="CA21" s="163" t="str">
        <f aca="false">Q21</f>
        <v>Atl. Madrid</v>
      </c>
      <c r="CB21" s="163" t="n">
        <f aca="false">R21+AO21+AZ21+BL21+AD21</f>
        <v>19</v>
      </c>
      <c r="CC21" s="163" t="n">
        <f aca="false">S21+AP21+BA21+BM21+AE21</f>
        <v>8</v>
      </c>
      <c r="CD21" s="163" t="n">
        <f aca="false">T21+AQ21+BB21+BN21+AF21</f>
        <v>5</v>
      </c>
      <c r="CE21" s="163" t="n">
        <f aca="false">U21+AR21+BC21+BO21+AG21</f>
        <v>6</v>
      </c>
      <c r="CF21" s="163" t="n">
        <f aca="false">V21+AS21+BD21+BP21+AH21</f>
        <v>18</v>
      </c>
      <c r="CG21" s="163" t="n">
        <f aca="false">W21+AT21+BE21+BQ21+AI21</f>
        <v>12</v>
      </c>
      <c r="CH21" s="163" t="n">
        <f aca="false">X21+AU21+BF21+BR21+AJ21</f>
        <v>8</v>
      </c>
      <c r="CI21" s="163" t="n">
        <f aca="false">Y21+AV21+BG21+BS21+AK21</f>
        <v>29</v>
      </c>
      <c r="CJ21" s="157"/>
      <c r="CK21" s="165"/>
      <c r="CL21" s="2" t="n">
        <f aca="false">(10^10)*CI21+(10^8)*CC21+(10^6)*(50+CH21)+(10^4)*CF21+(10^2)*CB21+(13-BZ21)</f>
        <v>290858181897</v>
      </c>
      <c r="CM21" s="159"/>
      <c r="CN21" s="155" t="n">
        <v>16</v>
      </c>
      <c r="CO21" s="2" t="n">
        <f aca="false">LARGE(CL6:CL23,CN21)</f>
        <v>90234101700</v>
      </c>
      <c r="CP21" s="159"/>
      <c r="CQ21" s="166" t="n">
        <v>16</v>
      </c>
      <c r="CR21" s="2" t="n">
        <f aca="false">MATCH(CO21,CL6:CL23,0)</f>
        <v>13</v>
      </c>
      <c r="CS21" s="156"/>
    </row>
    <row r="22" customFormat="false" ht="19.5" hidden="false" customHeight="true" outlineLevel="0" collapsed="false">
      <c r="B22" s="162" t="s">
        <v>47</v>
      </c>
      <c r="C22" s="162" t="str">
        <f aca="false">VLOOKUP(CR22,$BZ$6:$CI$23,2)</f>
        <v>Man. United</v>
      </c>
      <c r="D22" s="162" t="n">
        <f aca="false">VLOOKUP(CR22,$BZ$6:$CI$23,3)</f>
        <v>17</v>
      </c>
      <c r="E22" s="162" t="n">
        <f aca="false">VLOOKUP(CR22,$BZ$6:$CI$23,4)</f>
        <v>1</v>
      </c>
      <c r="F22" s="162" t="n">
        <f aca="false">D22-E22-G22</f>
        <v>4</v>
      </c>
      <c r="G22" s="162" t="n">
        <f aca="false">VLOOKUP(CR22,$BZ$6:$CI$23,6)</f>
        <v>12</v>
      </c>
      <c r="H22" s="162" t="n">
        <f aca="false">VLOOKUP(CR22,$BZ$6:$CI$23,7)</f>
        <v>6</v>
      </c>
      <c r="I22" s="162" t="n">
        <f aca="false">VLOOKUP(CR22,$BZ$6:$CI$23,8)</f>
        <v>24</v>
      </c>
      <c r="J22" s="162" t="n">
        <f aca="false">H22-I22</f>
        <v>-18</v>
      </c>
      <c r="K22" s="162" t="n">
        <f aca="false">E22*3+F22</f>
        <v>7</v>
      </c>
      <c r="L22" s="146"/>
      <c r="M22" s="146"/>
      <c r="N22" s="146"/>
      <c r="O22" s="146"/>
      <c r="P22" s="163" t="n">
        <v>17</v>
      </c>
      <c r="Q22" s="163" t="str">
        <f aca="false">Classificação!P27</f>
        <v>Liverpool</v>
      </c>
      <c r="R22" s="163" t="n">
        <f aca="false">Classificação!Q27</f>
        <v>17</v>
      </c>
      <c r="S22" s="163" t="n">
        <f aca="false">Classificação!R27</f>
        <v>2</v>
      </c>
      <c r="T22" s="163" t="n">
        <f aca="false">Classificação!S27</f>
        <v>5</v>
      </c>
      <c r="U22" s="163" t="n">
        <f aca="false">Classificação!T27</f>
        <v>10</v>
      </c>
      <c r="V22" s="163" t="n">
        <f aca="false">Classificação!U27</f>
        <v>5</v>
      </c>
      <c r="W22" s="163" t="n">
        <f aca="false">Classificação!V27</f>
        <v>25</v>
      </c>
      <c r="X22" s="163" t="n">
        <f aca="false">Classificação!W27</f>
        <v>-20</v>
      </c>
      <c r="Y22" s="163" t="n">
        <f aca="false">Classificação!X27</f>
        <v>11</v>
      </c>
      <c r="Z22" s="157" t="n">
        <f aca="false">Classificação!AE27</f>
        <v>110230051696</v>
      </c>
      <c r="AA22" s="157"/>
      <c r="AB22" s="164" t="n">
        <v>17</v>
      </c>
      <c r="AC22" s="153" t="n">
        <f aca="false">IF(ISERROR(VLOOKUP(AB22,$AB$28:$AD$43,2,FALSE())),0,(VLOOKUP(AB22,$AB$28:$AD$43,2,FALSE())))</f>
        <v>0</v>
      </c>
      <c r="AD22" s="153" t="n">
        <f aca="false">IF(ISERROR(VLOOKUP(AB22,$AB$28:$AD$43,3,FALSE())),0,(VLOOKUP(AB22,$AB$28:$AD$43,3,FALSE())))</f>
        <v>0</v>
      </c>
      <c r="AE22" s="153" t="n">
        <f aca="false">IF(ISERROR(VLOOKUP(AB22,$AB$28:$AE$43,4,FALSE())),0,(VLOOKUP(AB22,$AB$28:$AE$43,4,FALSE())))</f>
        <v>0</v>
      </c>
      <c r="AF22" s="153" t="n">
        <f aca="false">AD22-AE22-AG22</f>
        <v>0</v>
      </c>
      <c r="AG22" s="153" t="n">
        <f aca="false">IF(ISERROR(VLOOKUP(AB22,$AB$28:$AG$43,6,FALSE())),0,(VLOOKUP(AB22,$AB$28:$AG$43,6,FALSE())))</f>
        <v>0</v>
      </c>
      <c r="AH22" s="153" t="n">
        <f aca="false">IF(ISERROR(VLOOKUP(AB22,$AB$28:$AH$43,7,FALSE())),0,(VLOOKUP(AB22,$AB$28:$AH$43,7,FALSE())))</f>
        <v>0</v>
      </c>
      <c r="AI22" s="153" t="n">
        <f aca="false">IF(ISERROR(VLOOKUP(AB22,$AB$28:$AI$43,8,FALSE())),0,(VLOOKUP(AB22,$AB$28:$AI$43,8,FALSE())))</f>
        <v>0</v>
      </c>
      <c r="AJ22" s="153" t="n">
        <f aca="false">AH22+AI22</f>
        <v>0</v>
      </c>
      <c r="AK22" s="153" t="n">
        <f aca="false">AE22*3+AF22</f>
        <v>0</v>
      </c>
      <c r="AL22" s="153"/>
      <c r="AM22" s="164" t="n">
        <v>17</v>
      </c>
      <c r="AN22" s="153" t="n">
        <f aca="false">IF(ISERROR(VLOOKUP(AM22,$AM$28:$AO$35,2,FALSE())),0,(VLOOKUP(AM22,$AM$28:$AO$35,2,FALSE())))</f>
        <v>0</v>
      </c>
      <c r="AO22" s="153" t="n">
        <f aca="false">IF(ISERROR(VLOOKUP(AM22,$AM$28:$AO$35,3,FALSE())),0,(VLOOKUP(AM22,$AM$28:$AO$35,3,FALSE())))</f>
        <v>0</v>
      </c>
      <c r="AP22" s="153" t="n">
        <f aca="false">IF(ISERROR(VLOOKUP(AM22,$AM$28:$AP$35,4,FALSE())),0,(VLOOKUP(AM22,$AM$28:$AP$35,4,FALSE())))</f>
        <v>0</v>
      </c>
      <c r="AQ22" s="153" t="n">
        <f aca="false">AO22-AP22-AR22</f>
        <v>0</v>
      </c>
      <c r="AR22" s="153" t="n">
        <f aca="false">IF(ISERROR(VLOOKUP(AM22,$AM$28:$AR$35,6,FALSE())),0,(VLOOKUP(AM22,$AM$28:$AR$35,6,FALSE())))</f>
        <v>0</v>
      </c>
      <c r="AS22" s="153" t="n">
        <f aca="false">IF(ISERROR(VLOOKUP(AM22,$AM$28:$AS$35,7,FALSE())),0,(VLOOKUP(AM22,$AM$28:$AS$35,7,FALSE())))</f>
        <v>0</v>
      </c>
      <c r="AT22" s="153" t="n">
        <f aca="false">IF(ISERROR(VLOOKUP(AM22,$AM$28:$AT$35,8,FALSE())),0,(VLOOKUP(AM22,$AM$28:$AT$35,8,FALSE())))</f>
        <v>0</v>
      </c>
      <c r="AU22" s="153" t="n">
        <f aca="false">AS22+AT22</f>
        <v>0</v>
      </c>
      <c r="AV22" s="153" t="n">
        <f aca="false">AP22*3+AQ22</f>
        <v>0</v>
      </c>
      <c r="AW22" s="153" t="n">
        <f aca="false">IF(ISERROR(VLOOKUP(AM22,$AM$28:$AW$35,11,FALSE())),0,(VLOOKUP(AM22,$AM$28:$AW$35,11,FALSE())))</f>
        <v>0</v>
      </c>
      <c r="AX22" s="164" t="n">
        <v>17</v>
      </c>
      <c r="AY22" s="153" t="n">
        <f aca="false">IF(ISERROR(VLOOKUP(AX22,$AX$27:$AZ$30,2,FALSE())),0,(VLOOKUP(AX22,$AX$27:$AZ$30,2,FALSE())))</f>
        <v>0</v>
      </c>
      <c r="AZ22" s="153" t="n">
        <f aca="false">IF(ISERROR(VLOOKUP(AX22,$AX$27:$BA$30,3,FALSE())),0,(VLOOKUP(AX22,$AX$27:$BA$30,3,FALSE())))</f>
        <v>0</v>
      </c>
      <c r="BA22" s="153" t="n">
        <f aca="false">IF(ISERROR(VLOOKUP(AX22,$AX$27:$BA$30,4,FALSE())),0,(VLOOKUP(AX22,$AX$27:$BA$30,4,FALSE())))</f>
        <v>0</v>
      </c>
      <c r="BB22" s="153" t="n">
        <f aca="false">AZ22-BA22-BC22</f>
        <v>0</v>
      </c>
      <c r="BC22" s="153" t="n">
        <f aca="false">IF(ISERROR(VLOOKUP(AX22,$AX$27:$BC$30,6,FALSE())),0,(VLOOKUP(AX22,$AX$27:$BC$30,6,FALSE())))</f>
        <v>0</v>
      </c>
      <c r="BD22" s="153" t="n">
        <f aca="false">IF(ISERROR(VLOOKUP(AX22,$AX$27:$BD$30,7,FALSE())),0,(VLOOKUP(AX22,$AX$27:$BD$30,7,FALSE())))</f>
        <v>0</v>
      </c>
      <c r="BE22" s="153" t="n">
        <f aca="false">IF(ISERROR(VLOOKUP(AX22,$AX$27:$BE$30,8,FALSE())),0,(VLOOKUP(AX22,$AX$27:$BE$30,8,FALSE())))</f>
        <v>0</v>
      </c>
      <c r="BF22" s="153" t="n">
        <f aca="false">BD22-BE22</f>
        <v>0</v>
      </c>
      <c r="BG22" s="153" t="n">
        <f aca="false">BA22*3+BB22</f>
        <v>0</v>
      </c>
      <c r="BH22" s="157"/>
      <c r="BI22" s="157"/>
      <c r="BJ22" s="164" t="n">
        <v>17</v>
      </c>
      <c r="BK22" s="153" t="n">
        <f aca="false">IF(ISERROR(VLOOKUP(BJ22,$BJ$27:$BL$30,2,FALSE())),0,(VLOOKUP(BJ22,$BJ$27:$BL$30,2,FALSE())))</f>
        <v>0</v>
      </c>
      <c r="BL22" s="153" t="n">
        <f aca="false">IF(ISERROR(VLOOKUP(BJ22,$BJ$27:$BM$30,3,FALSE())),0,(VLOOKUP(BJ22,$BJ$27:$BM$30,3,FALSE())))</f>
        <v>0</v>
      </c>
      <c r="BM22" s="153" t="n">
        <f aca="false">IF(ISERROR(VLOOKUP(BJ22,$BJ$27:$BM$30,4,FALSE())),0,(VLOOKUP(BJ22,$BJ$27:$BM$30,4,FALSE())))</f>
        <v>0</v>
      </c>
      <c r="BN22" s="153" t="n">
        <f aca="false">BL22-BM22-BO22</f>
        <v>0</v>
      </c>
      <c r="BO22" s="153" t="n">
        <f aca="false">IF(ISERROR(VLOOKUP(BJ22,$BJ$27:$BO$30,6,FALSE())),0,(VLOOKUP(BJ22,$BJ$27:$BO$30,6,FALSE())))</f>
        <v>0</v>
      </c>
      <c r="BP22" s="153" t="n">
        <f aca="false">IF(ISERROR(VLOOKUP(BJ22,$BJ$27:$BP$30,7,FALSE())),0,(VLOOKUP(BJ22,$BJ$27:$BP$30,7,FALSE())))</f>
        <v>0</v>
      </c>
      <c r="BQ22" s="153" t="n">
        <f aca="false">IF(ISERROR(VLOOKUP(BJ22,$BJ$27:$BQ$30,8,FALSE())),0,(VLOOKUP(BJ22,$BJ$27:$BQ$30,8,FALSE())))</f>
        <v>0</v>
      </c>
      <c r="BR22" s="153" t="n">
        <f aca="false">BP22-BQ22</f>
        <v>0</v>
      </c>
      <c r="BS22" s="153" t="n">
        <f aca="false">BM22*3+BN22</f>
        <v>0</v>
      </c>
      <c r="BT22" s="157"/>
      <c r="BU22" s="157"/>
      <c r="BV22" s="157"/>
      <c r="BW22" s="157"/>
      <c r="BX22" s="157"/>
      <c r="BY22" s="146"/>
      <c r="BZ22" s="163" t="n">
        <v>17</v>
      </c>
      <c r="CA22" s="163" t="str">
        <f aca="false">Q22</f>
        <v>Liverpool</v>
      </c>
      <c r="CB22" s="163" t="n">
        <f aca="false">R22+AO22+AZ22+BL22+AD22</f>
        <v>17</v>
      </c>
      <c r="CC22" s="163" t="n">
        <f aca="false">S22+AP22+BA22+BM22+AE22</f>
        <v>2</v>
      </c>
      <c r="CD22" s="163" t="n">
        <f aca="false">T22+AQ22+BB22+BN22+AF22</f>
        <v>5</v>
      </c>
      <c r="CE22" s="163" t="n">
        <f aca="false">U22+AR22+BC22+BO22+AG22</f>
        <v>10</v>
      </c>
      <c r="CF22" s="163" t="n">
        <f aca="false">V22+AS22+BD22+BP22+AH22</f>
        <v>5</v>
      </c>
      <c r="CG22" s="163" t="n">
        <f aca="false">W22+AT22+BE22+BQ22+AI22</f>
        <v>25</v>
      </c>
      <c r="CH22" s="163" t="n">
        <f aca="false">X22+AU22+BF22+BR22+AJ22</f>
        <v>-20</v>
      </c>
      <c r="CI22" s="163" t="n">
        <f aca="false">Y22+AV22+BG22+BS22+AK22</f>
        <v>11</v>
      </c>
      <c r="CJ22" s="157"/>
      <c r="CK22" s="165"/>
      <c r="CL22" s="2" t="n">
        <f aca="false">(10^10)*CI22+(10^8)*CC22+(10^6)*(50+CH22)+(10^4)*CF22+(10^2)*CB22+(13-BZ22)</f>
        <v>110230051696</v>
      </c>
      <c r="CM22" s="159"/>
      <c r="CN22" s="155" t="n">
        <v>17</v>
      </c>
      <c r="CO22" s="2" t="n">
        <f aca="false">LARGE(CL6:CL23,CN22)</f>
        <v>70132061706</v>
      </c>
      <c r="CP22" s="159"/>
      <c r="CQ22" s="166" t="n">
        <v>17</v>
      </c>
      <c r="CR22" s="2" t="n">
        <f aca="false">MATCH(CO22,CL6:CL23,0)</f>
        <v>7</v>
      </c>
      <c r="CS22" s="156"/>
    </row>
    <row r="23" customFormat="false" ht="19.5" hidden="false" customHeight="true" outlineLevel="0" collapsed="false">
      <c r="B23" s="163" t="s">
        <v>49</v>
      </c>
      <c r="C23" s="163" t="str">
        <f aca="false">VLOOKUP(CR23,$BZ$6:$CI$23,2)</f>
        <v>Zenit</v>
      </c>
      <c r="D23" s="163" t="n">
        <f aca="false">VLOOKUP(CR23,$BZ$6:$CI$23,3)</f>
        <v>17</v>
      </c>
      <c r="E23" s="163" t="n">
        <f aca="false">VLOOKUP(CR23,$BZ$6:$CI$23,4)</f>
        <v>0</v>
      </c>
      <c r="F23" s="163" t="n">
        <f aca="false">D23-E23-G23</f>
        <v>5</v>
      </c>
      <c r="G23" s="163" t="n">
        <f aca="false">VLOOKUP(CR23,$BZ$6:$CI$23,6)</f>
        <v>12</v>
      </c>
      <c r="H23" s="163" t="n">
        <f aca="false">VLOOKUP(CR23,$BZ$6:$CI$23,7)</f>
        <v>6</v>
      </c>
      <c r="I23" s="163" t="n">
        <f aca="false">VLOOKUP(CR23,$BZ$6:$CI$23,8)</f>
        <v>24</v>
      </c>
      <c r="J23" s="163" t="n">
        <f aca="false">H23-I23</f>
        <v>-18</v>
      </c>
      <c r="K23" s="163" t="n">
        <f aca="false">E23*3+F23</f>
        <v>5</v>
      </c>
      <c r="L23" s="146"/>
      <c r="M23" s="146"/>
      <c r="N23" s="146"/>
      <c r="O23" s="146"/>
      <c r="P23" s="167" t="n">
        <v>18</v>
      </c>
      <c r="Q23" s="163" t="str">
        <f aca="false">Classificação!P28</f>
        <v>Zenit</v>
      </c>
      <c r="R23" s="163" t="n">
        <f aca="false">Classificação!Q28</f>
        <v>17</v>
      </c>
      <c r="S23" s="163" t="n">
        <f aca="false">Classificação!R28</f>
        <v>0</v>
      </c>
      <c r="T23" s="163" t="n">
        <f aca="false">Classificação!S28</f>
        <v>5</v>
      </c>
      <c r="U23" s="163" t="n">
        <f aca="false">Classificação!T28</f>
        <v>12</v>
      </c>
      <c r="V23" s="163" t="n">
        <f aca="false">Classificação!U28</f>
        <v>6</v>
      </c>
      <c r="W23" s="163" t="n">
        <f aca="false">Classificação!V28</f>
        <v>24</v>
      </c>
      <c r="X23" s="163" t="n">
        <f aca="false">Classificação!W28</f>
        <v>-18</v>
      </c>
      <c r="Y23" s="163" t="n">
        <f aca="false">Classificação!X28</f>
        <v>5</v>
      </c>
      <c r="Z23" s="157" t="n">
        <f aca="false">Classificação!AE28</f>
        <v>50032061695</v>
      </c>
      <c r="AA23" s="157"/>
      <c r="AB23" s="164" t="n">
        <v>18</v>
      </c>
      <c r="AC23" s="153" t="n">
        <f aca="false">IF(ISERROR(VLOOKUP(AB23,$AB$28:$AD$43,2,FALSE())),0,(VLOOKUP(AB23,$AB$28:$AD$43,2,FALSE())))</f>
        <v>0</v>
      </c>
      <c r="AD23" s="153" t="n">
        <f aca="false">IF(ISERROR(VLOOKUP(AB23,$AB$28:$AD$43,3,FALSE())),0,(VLOOKUP(AB23,$AB$28:$AD$43,3,FALSE())))</f>
        <v>0</v>
      </c>
      <c r="AE23" s="153" t="n">
        <f aca="false">IF(ISERROR(VLOOKUP(AB23,$AB$28:$AE$43,4,FALSE())),0,(VLOOKUP(AB23,$AB$28:$AE$43,4,FALSE())))</f>
        <v>0</v>
      </c>
      <c r="AF23" s="153" t="n">
        <f aca="false">AD23-AE23-AG23</f>
        <v>0</v>
      </c>
      <c r="AG23" s="153" t="n">
        <f aca="false">IF(ISERROR(VLOOKUP(AB23,$AB$28:$AG$43,6,FALSE())),0,(VLOOKUP(AB23,$AB$28:$AG$43,6,FALSE())))</f>
        <v>0</v>
      </c>
      <c r="AH23" s="153" t="n">
        <f aca="false">IF(ISERROR(VLOOKUP(AB23,$AB$28:$AH$43,7,FALSE())),0,(VLOOKUP(AB23,$AB$28:$AH$43,7,FALSE())))</f>
        <v>0</v>
      </c>
      <c r="AI23" s="153" t="n">
        <f aca="false">IF(ISERROR(VLOOKUP(AB23,$AB$28:$AI$43,8,FALSE())),0,(VLOOKUP(AB23,$AB$28:$AI$43,8,FALSE())))</f>
        <v>0</v>
      </c>
      <c r="AJ23" s="153" t="n">
        <f aca="false">AH23+AI23</f>
        <v>0</v>
      </c>
      <c r="AK23" s="153" t="n">
        <f aca="false">AE23*3+AF23</f>
        <v>0</v>
      </c>
      <c r="AL23" s="153"/>
      <c r="AM23" s="164" t="n">
        <v>18</v>
      </c>
      <c r="AN23" s="153" t="n">
        <f aca="false">IF(ISERROR(VLOOKUP(AM23,$AM$28:$AO$35,2,FALSE())),0,(VLOOKUP(AM23,$AM$28:$AO$35,2,FALSE())))</f>
        <v>0</v>
      </c>
      <c r="AO23" s="153" t="n">
        <f aca="false">IF(ISERROR(VLOOKUP(AM23,$AM$28:$AO$35,3,FALSE())),0,(VLOOKUP(AM23,$AM$28:$AO$35,3,FALSE())))</f>
        <v>0</v>
      </c>
      <c r="AP23" s="153" t="n">
        <f aca="false">IF(ISERROR(VLOOKUP(AM23,$AM$28:$AP$35,4,FALSE())),0,(VLOOKUP(AM23,$AM$28:$AP$35,4,FALSE())))</f>
        <v>0</v>
      </c>
      <c r="AQ23" s="153" t="n">
        <f aca="false">AO23-AP23-AR23</f>
        <v>0</v>
      </c>
      <c r="AR23" s="153" t="n">
        <f aca="false">IF(ISERROR(VLOOKUP(AM23,$AM$28:$AR$35,6,FALSE())),0,(VLOOKUP(AM23,$AM$28:$AR$35,6,FALSE())))</f>
        <v>0</v>
      </c>
      <c r="AS23" s="153" t="n">
        <f aca="false">IF(ISERROR(VLOOKUP(AM23,$AM$28:$AS$35,7,FALSE())),0,(VLOOKUP(AM23,$AM$28:$AS$35,7,FALSE())))</f>
        <v>0</v>
      </c>
      <c r="AT23" s="153" t="n">
        <f aca="false">IF(ISERROR(VLOOKUP(AM23,$AM$28:$AT$35,8,FALSE())),0,(VLOOKUP(AM23,$AM$28:$AT$35,8,FALSE())))</f>
        <v>0</v>
      </c>
      <c r="AU23" s="153" t="n">
        <f aca="false">AS23+AT23</f>
        <v>0</v>
      </c>
      <c r="AV23" s="153" t="n">
        <f aca="false">AP23*3+AQ23</f>
        <v>0</v>
      </c>
      <c r="AW23" s="153" t="n">
        <f aca="false">IF(ISERROR(VLOOKUP(AM23,$AM$28:$AW$35,11,FALSE())),0,(VLOOKUP(AM23,$AM$28:$AW$35,11,FALSE())))</f>
        <v>0</v>
      </c>
      <c r="AX23" s="164" t="n">
        <v>18</v>
      </c>
      <c r="AY23" s="153" t="n">
        <f aca="false">IF(ISERROR(VLOOKUP(AX23,$AX$27:$AZ$30,2,FALSE())),0,(VLOOKUP(AX23,$AX$27:$AZ$30,2,FALSE())))</f>
        <v>0</v>
      </c>
      <c r="AZ23" s="153" t="n">
        <f aca="false">IF(ISERROR(VLOOKUP(AX23,$AX$27:$BA$30,3,FALSE())),0,(VLOOKUP(AX23,$AX$27:$BA$30,3,FALSE())))</f>
        <v>0</v>
      </c>
      <c r="BA23" s="153" t="n">
        <f aca="false">IF(ISERROR(VLOOKUP(AX23,$AX$27:$BA$30,4,FALSE())),0,(VLOOKUP(AX23,$AX$27:$BA$30,4,FALSE())))</f>
        <v>0</v>
      </c>
      <c r="BB23" s="153" t="n">
        <f aca="false">AZ23-BA23-BC23</f>
        <v>0</v>
      </c>
      <c r="BC23" s="153" t="n">
        <f aca="false">IF(ISERROR(VLOOKUP(AX23,$AX$27:$BC$30,6,FALSE())),0,(VLOOKUP(AX23,$AX$27:$BC$30,6,FALSE())))</f>
        <v>0</v>
      </c>
      <c r="BD23" s="153" t="n">
        <f aca="false">IF(ISERROR(VLOOKUP(AX23,$AX$27:$BD$30,7,FALSE())),0,(VLOOKUP(AX23,$AX$27:$BD$30,7,FALSE())))</f>
        <v>0</v>
      </c>
      <c r="BE23" s="153" t="n">
        <f aca="false">IF(ISERROR(VLOOKUP(AX23,$AX$27:$BE$30,8,FALSE())),0,(VLOOKUP(AX23,$AX$27:$BE$30,8,FALSE())))</f>
        <v>0</v>
      </c>
      <c r="BF23" s="153" t="n">
        <f aca="false">BD23-BE23</f>
        <v>0</v>
      </c>
      <c r="BG23" s="153" t="n">
        <f aca="false">BA23*3+BB23</f>
        <v>0</v>
      </c>
      <c r="BH23" s="146"/>
      <c r="BI23" s="146"/>
      <c r="BJ23" s="164" t="n">
        <v>18</v>
      </c>
      <c r="BK23" s="153" t="n">
        <f aca="false">IF(ISERROR(VLOOKUP(BJ23,$BJ$27:$BL$30,2,FALSE())),0,(VLOOKUP(BJ23,$BJ$27:$BL$30,2,FALSE())))</f>
        <v>0</v>
      </c>
      <c r="BL23" s="153" t="n">
        <f aca="false">IF(ISERROR(VLOOKUP(BJ23,$BJ$27:$BM$30,3,FALSE())),0,(VLOOKUP(BJ23,$BJ$27:$BM$30,3,FALSE())))</f>
        <v>0</v>
      </c>
      <c r="BM23" s="153" t="n">
        <f aca="false">IF(ISERROR(VLOOKUP(BJ23,$BJ$27:$BM$30,4,FALSE())),0,(VLOOKUP(BJ23,$BJ$27:$BM$30,4,FALSE())))</f>
        <v>0</v>
      </c>
      <c r="BN23" s="153" t="n">
        <f aca="false">BL23-BM23-BO23</f>
        <v>0</v>
      </c>
      <c r="BO23" s="153" t="n">
        <f aca="false">IF(ISERROR(VLOOKUP(BJ23,$BJ$27:$BO$30,6,FALSE())),0,(VLOOKUP(BJ23,$BJ$27:$BO$30,6,FALSE())))</f>
        <v>0</v>
      </c>
      <c r="BP23" s="153" t="n">
        <f aca="false">IF(ISERROR(VLOOKUP(BJ23,$BJ$27:$BP$30,7,FALSE())),0,(VLOOKUP(BJ23,$BJ$27:$BP$30,7,FALSE())))</f>
        <v>0</v>
      </c>
      <c r="BQ23" s="153" t="n">
        <f aca="false">IF(ISERROR(VLOOKUP(BJ23,$BJ$27:$BQ$30,8,FALSE())),0,(VLOOKUP(BJ23,$BJ$27:$BQ$30,8,FALSE())))</f>
        <v>0</v>
      </c>
      <c r="BR23" s="153" t="n">
        <f aca="false">BP23-BQ23</f>
        <v>0</v>
      </c>
      <c r="BS23" s="153" t="n">
        <f aca="false">BM23*3+BN23</f>
        <v>0</v>
      </c>
      <c r="BT23" s="146"/>
      <c r="BU23" s="146"/>
      <c r="BV23" s="146"/>
      <c r="BW23" s="146"/>
      <c r="BX23" s="146"/>
      <c r="BY23" s="146"/>
      <c r="BZ23" s="168" t="n">
        <v>18</v>
      </c>
      <c r="CA23" s="163" t="str">
        <f aca="false">Q23</f>
        <v>Zenit</v>
      </c>
      <c r="CB23" s="163" t="n">
        <f aca="false">R23+AO23+AZ23+BL23+AD23</f>
        <v>17</v>
      </c>
      <c r="CC23" s="163" t="n">
        <f aca="false">S23+AP23+BA23+BM23+AE23</f>
        <v>0</v>
      </c>
      <c r="CD23" s="163" t="n">
        <f aca="false">T23+AQ23+BB23+BN23+AF23</f>
        <v>5</v>
      </c>
      <c r="CE23" s="163" t="n">
        <f aca="false">U23+AR23+BC23+BO23+AG23</f>
        <v>12</v>
      </c>
      <c r="CF23" s="163" t="n">
        <f aca="false">V23+AS23+BD23+BP23+AH23</f>
        <v>6</v>
      </c>
      <c r="CG23" s="163" t="n">
        <f aca="false">W23+AT23+BE23+BQ23+AI23</f>
        <v>24</v>
      </c>
      <c r="CH23" s="163" t="n">
        <f aca="false">X23+AU23+BF23+BR23+AJ23</f>
        <v>-18</v>
      </c>
      <c r="CI23" s="163" t="n">
        <f aca="false">Y23+AV23+BG23+BS23+AK23</f>
        <v>5</v>
      </c>
      <c r="CJ23" s="146"/>
      <c r="CK23" s="155"/>
      <c r="CL23" s="2" t="n">
        <f aca="false">(10^10)*CI23+(10^8)*CC23+(10^6)*(50+CH23)+(10^4)*CF23+(10^2)*CB23+(13-BZ23)</f>
        <v>50032061695</v>
      </c>
      <c r="CM23" s="155"/>
      <c r="CN23" s="155" t="n">
        <v>18</v>
      </c>
      <c r="CO23" s="2" t="n">
        <f aca="false">LARGE(CL6:CL23,CN23)</f>
        <v>50032061695</v>
      </c>
      <c r="CP23" s="155"/>
      <c r="CQ23" s="166" t="n">
        <v>18</v>
      </c>
      <c r="CR23" s="2" t="n">
        <f aca="false">MATCH(CO23,CL6:CL23,0)</f>
        <v>18</v>
      </c>
      <c r="CS23" s="156"/>
    </row>
    <row r="24" customFormat="false" ht="19.5" hidden="false" customHeight="true" outlineLevel="0" collapsed="false">
      <c r="B24" s="169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70"/>
      <c r="Q24" s="153"/>
      <c r="R24" s="153"/>
      <c r="S24" s="153"/>
      <c r="T24" s="153"/>
      <c r="U24" s="153"/>
      <c r="V24" s="153"/>
      <c r="W24" s="153"/>
      <c r="X24" s="153"/>
      <c r="Y24" s="153"/>
      <c r="Z24" s="157"/>
      <c r="AA24" s="157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8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6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6"/>
      <c r="BI24" s="146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55"/>
      <c r="CL24" s="155"/>
      <c r="CM24" s="155"/>
      <c r="CN24" s="155"/>
      <c r="CO24" s="155"/>
      <c r="CP24" s="155"/>
      <c r="CQ24" s="166"/>
      <c r="CR24" s="156"/>
      <c r="CS24" s="156"/>
    </row>
    <row r="25" customFormat="false" ht="21.75" hidden="false" customHeight="true" outlineLevel="0" collapsed="false"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70"/>
      <c r="Q25" s="153"/>
      <c r="R25" s="153"/>
      <c r="S25" s="153"/>
      <c r="T25" s="153"/>
      <c r="U25" s="153"/>
      <c r="V25" s="153"/>
      <c r="W25" s="153"/>
      <c r="X25" s="153"/>
      <c r="Y25" s="153"/>
      <c r="Z25" s="157"/>
      <c r="AA25" s="157"/>
      <c r="AB25" s="145" t="s">
        <v>129</v>
      </c>
      <c r="AC25" s="145"/>
      <c r="AD25" s="145"/>
      <c r="AE25" s="145"/>
      <c r="AF25" s="145"/>
      <c r="AG25" s="145"/>
      <c r="AH25" s="145"/>
      <c r="AI25" s="145"/>
      <c r="AJ25" s="145"/>
      <c r="AK25" s="145"/>
      <c r="AL25" s="148"/>
      <c r="AM25" s="145" t="s">
        <v>130</v>
      </c>
      <c r="AN25" s="145"/>
      <c r="AO25" s="145"/>
      <c r="AP25" s="145"/>
      <c r="AQ25" s="145"/>
      <c r="AR25" s="145"/>
      <c r="AS25" s="145"/>
      <c r="AT25" s="145"/>
      <c r="AU25" s="145"/>
      <c r="AV25" s="145"/>
      <c r="AW25" s="146"/>
      <c r="AX25" s="145" t="s">
        <v>131</v>
      </c>
      <c r="AY25" s="145"/>
      <c r="AZ25" s="145"/>
      <c r="BA25" s="145"/>
      <c r="BB25" s="145"/>
      <c r="BC25" s="145"/>
      <c r="BD25" s="145"/>
      <c r="BE25" s="145"/>
      <c r="BF25" s="145"/>
      <c r="BG25" s="145"/>
      <c r="BH25" s="146"/>
      <c r="BI25" s="146"/>
      <c r="BJ25" s="145" t="s">
        <v>133</v>
      </c>
      <c r="BK25" s="145"/>
      <c r="BL25" s="145"/>
      <c r="BM25" s="145"/>
      <c r="BN25" s="145"/>
      <c r="BO25" s="145"/>
      <c r="BP25" s="145"/>
      <c r="BQ25" s="145"/>
      <c r="BR25" s="145"/>
      <c r="BS25" s="145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55"/>
      <c r="CL25" s="155"/>
      <c r="CM25" s="155"/>
      <c r="CN25" s="155"/>
      <c r="CO25" s="155"/>
      <c r="CP25" s="155"/>
      <c r="CQ25" s="156"/>
      <c r="CR25" s="156"/>
      <c r="CS25" s="156"/>
    </row>
    <row r="26" customFormat="false" ht="16.5" hidden="false" customHeight="true" outlineLevel="0" collapsed="false"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71"/>
      <c r="AA26" s="146"/>
      <c r="AB26" s="151" t="s">
        <v>92</v>
      </c>
      <c r="AC26" s="151" t="s">
        <v>3</v>
      </c>
      <c r="AD26" s="151" t="s">
        <v>4</v>
      </c>
      <c r="AE26" s="151" t="s">
        <v>5</v>
      </c>
      <c r="AF26" s="151" t="s">
        <v>6</v>
      </c>
      <c r="AG26" s="151" t="s">
        <v>7</v>
      </c>
      <c r="AH26" s="151" t="s">
        <v>8</v>
      </c>
      <c r="AI26" s="151" t="s">
        <v>9</v>
      </c>
      <c r="AJ26" s="151" t="s">
        <v>10</v>
      </c>
      <c r="AK26" s="152" t="s">
        <v>11</v>
      </c>
      <c r="AL26" s="153"/>
      <c r="AM26" s="151" t="s">
        <v>92</v>
      </c>
      <c r="AN26" s="151" t="s">
        <v>3</v>
      </c>
      <c r="AO26" s="151" t="s">
        <v>4</v>
      </c>
      <c r="AP26" s="151" t="s">
        <v>5</v>
      </c>
      <c r="AQ26" s="151" t="s">
        <v>6</v>
      </c>
      <c r="AR26" s="151" t="s">
        <v>7</v>
      </c>
      <c r="AS26" s="151" t="s">
        <v>8</v>
      </c>
      <c r="AT26" s="151" t="s">
        <v>9</v>
      </c>
      <c r="AU26" s="151" t="s">
        <v>10</v>
      </c>
      <c r="AV26" s="152" t="s">
        <v>11</v>
      </c>
      <c r="AW26" s="146"/>
      <c r="AX26" s="151" t="s">
        <v>92</v>
      </c>
      <c r="AY26" s="151" t="s">
        <v>3</v>
      </c>
      <c r="AZ26" s="151" t="s">
        <v>4</v>
      </c>
      <c r="BA26" s="151" t="s">
        <v>5</v>
      </c>
      <c r="BB26" s="151" t="s">
        <v>6</v>
      </c>
      <c r="BC26" s="151" t="s">
        <v>7</v>
      </c>
      <c r="BD26" s="151" t="s">
        <v>8</v>
      </c>
      <c r="BE26" s="151" t="s">
        <v>9</v>
      </c>
      <c r="BF26" s="151" t="s">
        <v>10</v>
      </c>
      <c r="BG26" s="152" t="s">
        <v>11</v>
      </c>
      <c r="BH26" s="146"/>
      <c r="BI26" s="146"/>
      <c r="BJ26" s="151" t="s">
        <v>92</v>
      </c>
      <c r="BK26" s="151" t="s">
        <v>3</v>
      </c>
      <c r="BL26" s="151" t="s">
        <v>4</v>
      </c>
      <c r="BM26" s="151" t="s">
        <v>5</v>
      </c>
      <c r="BN26" s="151" t="s">
        <v>6</v>
      </c>
      <c r="BO26" s="151" t="s">
        <v>7</v>
      </c>
      <c r="BP26" s="151" t="s">
        <v>8</v>
      </c>
      <c r="BQ26" s="151" t="s">
        <v>9</v>
      </c>
      <c r="BR26" s="151" t="s">
        <v>10</v>
      </c>
      <c r="BS26" s="152" t="s">
        <v>11</v>
      </c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</row>
    <row r="27" customFormat="false" ht="16.5" hidden="false" customHeight="true" outlineLevel="0" collapsed="false"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71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72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83" t="n">
        <f aca="false">Jogos!P261</f>
        <v>11</v>
      </c>
      <c r="AY27" s="83" t="str">
        <f aca="false">Jogos!Q261</f>
        <v>Borrussia D.</v>
      </c>
      <c r="AZ27" s="83" t="n">
        <f aca="false">Jogos!R261</f>
        <v>1</v>
      </c>
      <c r="BA27" s="83" t="n">
        <f aca="false">Jogos!S261</f>
        <v>0</v>
      </c>
      <c r="BB27" s="83" t="n">
        <f aca="false">Jogos!T261</f>
        <v>0</v>
      </c>
      <c r="BC27" s="83" t="n">
        <f aca="false">Jogos!U261</f>
        <v>1</v>
      </c>
      <c r="BD27" s="83" t="n">
        <f aca="false">Jogos!V261</f>
        <v>1</v>
      </c>
      <c r="BE27" s="83" t="n">
        <f aca="false">Jogos!W261</f>
        <v>2</v>
      </c>
      <c r="BF27" s="83" t="n">
        <f aca="false">Jogos!X261</f>
        <v>-1</v>
      </c>
      <c r="BG27" s="83" t="n">
        <f aca="false">Jogos!Y261</f>
        <v>0</v>
      </c>
      <c r="BH27" s="146"/>
      <c r="BI27" s="146"/>
      <c r="BJ27" s="83" t="n">
        <f aca="false">Jogos!P276</f>
        <v>2</v>
      </c>
      <c r="BK27" s="83" t="str">
        <f aca="false">Jogos!Q276</f>
        <v>Bayer </v>
      </c>
      <c r="BL27" s="83" t="n">
        <f aca="false">Jogos!R276</f>
        <v>1</v>
      </c>
      <c r="BM27" s="83" t="n">
        <f aca="false">Jogos!S276</f>
        <v>0</v>
      </c>
      <c r="BN27" s="83" t="n">
        <f aca="false">Jogos!T276</f>
        <v>0</v>
      </c>
      <c r="BO27" s="83" t="n">
        <f aca="false">Jogos!U276</f>
        <v>1</v>
      </c>
      <c r="BP27" s="83" t="n">
        <f aca="false">Jogos!V276</f>
        <v>2</v>
      </c>
      <c r="BQ27" s="83" t="n">
        <f aca="false">Jogos!W276</f>
        <v>3</v>
      </c>
      <c r="BR27" s="83" t="n">
        <f aca="false">Jogos!X276</f>
        <v>-1</v>
      </c>
      <c r="BS27" s="83" t="n">
        <f aca="false">Jogos!Y276</f>
        <v>0</v>
      </c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</row>
    <row r="28" customFormat="false" ht="16.5" hidden="false" customHeight="true" outlineLevel="0" collapsed="false"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53"/>
      <c r="AA28" s="146"/>
      <c r="AB28" s="83" t="n">
        <f aca="false">Jogos!P207</f>
        <v>10</v>
      </c>
      <c r="AC28" s="83" t="str">
        <f aca="false">Jogos!Q207</f>
        <v>Juventus</v>
      </c>
      <c r="AD28" s="83" t="n">
        <f aca="false">Jogos!R207</f>
        <v>1</v>
      </c>
      <c r="AE28" s="83" t="n">
        <f aca="false">Jogos!S207</f>
        <v>1</v>
      </c>
      <c r="AF28" s="83" t="n">
        <f aca="false">Jogos!T207</f>
        <v>0</v>
      </c>
      <c r="AG28" s="83" t="n">
        <f aca="false">Jogos!U207</f>
        <v>0</v>
      </c>
      <c r="AH28" s="83" t="n">
        <f aca="false">Jogos!V207</f>
        <v>1</v>
      </c>
      <c r="AI28" s="83" t="n">
        <f aca="false">Jogos!W207</f>
        <v>0</v>
      </c>
      <c r="AJ28" s="83" t="n">
        <f aca="false">Jogos!X207</f>
        <v>1</v>
      </c>
      <c r="AK28" s="83" t="n">
        <f aca="false">Jogos!Y207</f>
        <v>3</v>
      </c>
      <c r="AL28" s="171"/>
      <c r="AM28" s="83" t="n">
        <f aca="false">Jogos!P238</f>
        <v>11</v>
      </c>
      <c r="AN28" s="83" t="str">
        <f aca="false">Jogos!Q238</f>
        <v>Borrussia D.</v>
      </c>
      <c r="AO28" s="83" t="n">
        <f aca="false">Jogos!R238</f>
        <v>1</v>
      </c>
      <c r="AP28" s="83" t="n">
        <f aca="false">Jogos!S238</f>
        <v>1</v>
      </c>
      <c r="AQ28" s="83" t="n">
        <f aca="false">Jogos!T238</f>
        <v>0</v>
      </c>
      <c r="AR28" s="83" t="n">
        <f aca="false">Jogos!U238</f>
        <v>0</v>
      </c>
      <c r="AS28" s="83" t="n">
        <f aca="false">Jogos!V238</f>
        <v>3</v>
      </c>
      <c r="AT28" s="83" t="n">
        <f aca="false">Jogos!W238</f>
        <v>1</v>
      </c>
      <c r="AU28" s="83" t="n">
        <f aca="false">Jogos!X238</f>
        <v>2</v>
      </c>
      <c r="AV28" s="83" t="n">
        <f aca="false">Jogos!Y238</f>
        <v>3</v>
      </c>
      <c r="AW28" s="146" t="n">
        <f aca="false">Jogos!AF238</f>
        <v>10</v>
      </c>
      <c r="AX28" s="83" t="n">
        <f aca="false">Jogos!P262</f>
        <v>4</v>
      </c>
      <c r="AY28" s="83" t="str">
        <f aca="false">Jogos!Q262</f>
        <v>Barcelona</v>
      </c>
      <c r="AZ28" s="83" t="n">
        <f aca="false">Jogos!R262</f>
        <v>1</v>
      </c>
      <c r="BA28" s="83" t="n">
        <f aca="false">Jogos!S262</f>
        <v>0</v>
      </c>
      <c r="BB28" s="83" t="n">
        <f aca="false">Jogos!T262</f>
        <v>1</v>
      </c>
      <c r="BC28" s="83" t="n">
        <f aca="false">Jogos!U262</f>
        <v>0</v>
      </c>
      <c r="BD28" s="83" t="n">
        <f aca="false">Jogos!V262</f>
        <v>1</v>
      </c>
      <c r="BE28" s="83" t="n">
        <f aca="false">Jogos!W262</f>
        <v>1</v>
      </c>
      <c r="BF28" s="83" t="n">
        <f aca="false">Jogos!X262</f>
        <v>0</v>
      </c>
      <c r="BG28" s="83" t="n">
        <f aca="false">Jogos!Y262</f>
        <v>1</v>
      </c>
      <c r="BH28" s="146"/>
      <c r="BI28" s="146"/>
      <c r="BJ28" s="83" t="n">
        <f aca="false">Jogos!P277</f>
        <v>9</v>
      </c>
      <c r="BK28" s="83" t="str">
        <f aca="false">Jogos!Q277</f>
        <v>Barcelona</v>
      </c>
      <c r="BL28" s="83" t="n">
        <f aca="false">Jogos!R277</f>
        <v>1</v>
      </c>
      <c r="BM28" s="83" t="n">
        <f aca="false">Jogos!S277</f>
        <v>1</v>
      </c>
      <c r="BN28" s="83" t="n">
        <f aca="false">Jogos!T277</f>
        <v>0</v>
      </c>
      <c r="BO28" s="83" t="n">
        <f aca="false">Jogos!U277</f>
        <v>0</v>
      </c>
      <c r="BP28" s="83" t="n">
        <f aca="false">Jogos!V277</f>
        <v>3</v>
      </c>
      <c r="BQ28" s="83" t="n">
        <f aca="false">Jogos!W277</f>
        <v>2</v>
      </c>
      <c r="BR28" s="83" t="n">
        <f aca="false">Jogos!X277</f>
        <v>1</v>
      </c>
      <c r="BS28" s="83" t="n">
        <f aca="false">Jogos!Y277</f>
        <v>3</v>
      </c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</row>
    <row r="29" customFormat="false" ht="16.5" hidden="false" customHeight="true" outlineLevel="0" collapsed="false"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53"/>
      <c r="AA29" s="146"/>
      <c r="AB29" s="83" t="n">
        <f aca="false">Jogos!P208</f>
        <v>9</v>
      </c>
      <c r="AC29" s="83" t="str">
        <f aca="false">Jogos!Q208</f>
        <v>Napoli</v>
      </c>
      <c r="AD29" s="83" t="n">
        <f aca="false">Jogos!R208</f>
        <v>1</v>
      </c>
      <c r="AE29" s="83" t="n">
        <f aca="false">Jogos!S208</f>
        <v>0</v>
      </c>
      <c r="AF29" s="83" t="n">
        <f aca="false">Jogos!T208</f>
        <v>1</v>
      </c>
      <c r="AG29" s="83" t="n">
        <f aca="false">Jogos!U208</f>
        <v>0</v>
      </c>
      <c r="AH29" s="83" t="n">
        <f aca="false">Jogos!V208</f>
        <v>2</v>
      </c>
      <c r="AI29" s="83" t="n">
        <f aca="false">Jogos!W208</f>
        <v>0</v>
      </c>
      <c r="AJ29" s="83" t="n">
        <f aca="false">Jogos!X208</f>
        <v>2</v>
      </c>
      <c r="AK29" s="83" t="n">
        <f aca="false">Jogos!Y208</f>
        <v>1</v>
      </c>
      <c r="AL29" s="171"/>
      <c r="AM29" s="83" t="n">
        <f aca="false">Jogos!P239</f>
        <v>9</v>
      </c>
      <c r="AN29" s="83" t="str">
        <f aca="false">Jogos!Q239</f>
        <v>Napoli</v>
      </c>
      <c r="AO29" s="83" t="n">
        <f aca="false">Jogos!R239</f>
        <v>1</v>
      </c>
      <c r="AP29" s="83" t="n">
        <f aca="false">Jogos!S239</f>
        <v>1</v>
      </c>
      <c r="AQ29" s="83" t="n">
        <f aca="false">Jogos!T239</f>
        <v>0</v>
      </c>
      <c r="AR29" s="83" t="n">
        <f aca="false">Jogos!U239</f>
        <v>0</v>
      </c>
      <c r="AS29" s="83" t="n">
        <f aca="false">Jogos!V239</f>
        <v>2</v>
      </c>
      <c r="AT29" s="83" t="n">
        <f aca="false">Jogos!W239</f>
        <v>1</v>
      </c>
      <c r="AU29" s="83" t="n">
        <f aca="false">Jogos!X239</f>
        <v>1</v>
      </c>
      <c r="AV29" s="83" t="n">
        <f aca="false">Jogos!Y239</f>
        <v>3</v>
      </c>
      <c r="AW29" s="146" t="n">
        <f aca="false">Jogos!AF239</f>
        <v>10</v>
      </c>
      <c r="AX29" s="83" t="n">
        <f aca="false">Jogos!P263</f>
        <v>2</v>
      </c>
      <c r="AY29" s="83" t="str">
        <f aca="false">Jogos!Q263</f>
        <v>Bayer </v>
      </c>
      <c r="AZ29" s="83" t="n">
        <f aca="false">Jogos!R263</f>
        <v>1</v>
      </c>
      <c r="BA29" s="83" t="n">
        <f aca="false">Jogos!S263</f>
        <v>1</v>
      </c>
      <c r="BB29" s="83" t="n">
        <f aca="false">Jogos!T263</f>
        <v>0</v>
      </c>
      <c r="BC29" s="83" t="n">
        <f aca="false">Jogos!U263</f>
        <v>0</v>
      </c>
      <c r="BD29" s="83" t="n">
        <f aca="false">Jogos!V263</f>
        <v>2</v>
      </c>
      <c r="BE29" s="83" t="n">
        <f aca="false">Jogos!W263</f>
        <v>1</v>
      </c>
      <c r="BF29" s="83" t="n">
        <f aca="false">Jogos!X263</f>
        <v>1</v>
      </c>
      <c r="BG29" s="83" t="n">
        <f aca="false">Jogos!Y263</f>
        <v>3</v>
      </c>
      <c r="BH29" s="146"/>
      <c r="BI29" s="146"/>
      <c r="BJ29" s="83" t="n">
        <f aca="false">Jogos!P285</f>
        <v>11</v>
      </c>
      <c r="BK29" s="83" t="str">
        <f aca="false">Jogos!Q285</f>
        <v>Borrussia D.</v>
      </c>
      <c r="BL29" s="83" t="n">
        <f aca="false">Jogos!R285</f>
        <v>1</v>
      </c>
      <c r="BM29" s="83" t="n">
        <f aca="false">Jogos!S285</f>
        <v>1</v>
      </c>
      <c r="BN29" s="83" t="n">
        <f aca="false">Jogos!T285</f>
        <v>0</v>
      </c>
      <c r="BO29" s="83" t="n">
        <f aca="false">Jogos!U285</f>
        <v>0</v>
      </c>
      <c r="BP29" s="83" t="n">
        <f aca="false">Jogos!V285</f>
        <v>2</v>
      </c>
      <c r="BQ29" s="83" t="n">
        <f aca="false">Jogos!W285</f>
        <v>0</v>
      </c>
      <c r="BR29" s="83" t="n">
        <f aca="false">Jogos!X285</f>
        <v>2</v>
      </c>
      <c r="BS29" s="83" t="n">
        <f aca="false">Jogos!Y285</f>
        <v>3</v>
      </c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</row>
    <row r="30" customFormat="false" ht="16.5" hidden="false" customHeight="true" outlineLevel="0" collapsed="false"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53"/>
      <c r="AA30" s="146"/>
      <c r="AB30" s="83" t="n">
        <f aca="false">Jogos!P209</f>
        <v>16</v>
      </c>
      <c r="AC30" s="83" t="str">
        <f aca="false">Jogos!Q209</f>
        <v>Atl. Madrid</v>
      </c>
      <c r="AD30" s="83" t="n">
        <f aca="false">Jogos!R209</f>
        <v>1</v>
      </c>
      <c r="AE30" s="83" t="n">
        <f aca="false">Jogos!S209</f>
        <v>0</v>
      </c>
      <c r="AF30" s="83" t="n">
        <f aca="false">Jogos!T209</f>
        <v>1</v>
      </c>
      <c r="AG30" s="83" t="n">
        <f aca="false">Jogos!U209</f>
        <v>0</v>
      </c>
      <c r="AH30" s="83" t="n">
        <f aca="false">Jogos!V209</f>
        <v>0</v>
      </c>
      <c r="AI30" s="83" t="n">
        <f aca="false">Jogos!W209</f>
        <v>0</v>
      </c>
      <c r="AJ30" s="83" t="n">
        <f aca="false">Jogos!X209</f>
        <v>0</v>
      </c>
      <c r="AK30" s="83" t="n">
        <f aca="false">Jogos!Y209</f>
        <v>1</v>
      </c>
      <c r="AL30" s="171"/>
      <c r="AM30" s="83" t="n">
        <f aca="false">Jogos!P240</f>
        <v>2</v>
      </c>
      <c r="AN30" s="83" t="str">
        <f aca="false">Jogos!Q240</f>
        <v>Bayer </v>
      </c>
      <c r="AO30" s="83" t="n">
        <f aca="false">Jogos!R240</f>
        <v>1</v>
      </c>
      <c r="AP30" s="83" t="n">
        <f aca="false">Jogos!S240</f>
        <v>1</v>
      </c>
      <c r="AQ30" s="83" t="n">
        <f aca="false">Jogos!T240</f>
        <v>0</v>
      </c>
      <c r="AR30" s="83" t="n">
        <f aca="false">Jogos!U240</f>
        <v>0</v>
      </c>
      <c r="AS30" s="83" t="n">
        <f aca="false">Jogos!V240</f>
        <v>1</v>
      </c>
      <c r="AT30" s="83" t="n">
        <f aca="false">Jogos!W240</f>
        <v>0</v>
      </c>
      <c r="AU30" s="83" t="n">
        <f aca="false">Jogos!X240</f>
        <v>1</v>
      </c>
      <c r="AV30" s="83" t="n">
        <f aca="false">Jogos!Y240</f>
        <v>3</v>
      </c>
      <c r="AW30" s="146" t="n">
        <f aca="false">Jogos!AF240</f>
        <v>10</v>
      </c>
      <c r="AX30" s="83" t="n">
        <f aca="false">Jogos!P264</f>
        <v>9</v>
      </c>
      <c r="AY30" s="83" t="str">
        <f aca="false">Jogos!Q264</f>
        <v>Napoli</v>
      </c>
      <c r="AZ30" s="83" t="n">
        <f aca="false">Jogos!R264</f>
        <v>1</v>
      </c>
      <c r="BA30" s="83" t="n">
        <f aca="false">Jogos!S264</f>
        <v>0</v>
      </c>
      <c r="BB30" s="83" t="n">
        <f aca="false">Jogos!T264</f>
        <v>1</v>
      </c>
      <c r="BC30" s="83" t="n">
        <f aca="false">Jogos!U264</f>
        <v>0</v>
      </c>
      <c r="BD30" s="83" t="n">
        <f aca="false">Jogos!V264</f>
        <v>1</v>
      </c>
      <c r="BE30" s="83" t="n">
        <f aca="false">Jogos!W264</f>
        <v>1</v>
      </c>
      <c r="BF30" s="83" t="n">
        <f aca="false">Jogos!X264</f>
        <v>0</v>
      </c>
      <c r="BG30" s="83" t="n">
        <f aca="false">Jogos!Y264</f>
        <v>1</v>
      </c>
      <c r="BH30" s="146"/>
      <c r="BI30" s="146"/>
      <c r="BJ30" s="83" t="n">
        <f aca="false">Jogos!P286</f>
        <v>9</v>
      </c>
      <c r="BK30" s="83" t="str">
        <f aca="false">Jogos!Q286</f>
        <v>Napoli</v>
      </c>
      <c r="BL30" s="83" t="n">
        <f aca="false">Jogos!R286</f>
        <v>1</v>
      </c>
      <c r="BM30" s="83" t="n">
        <f aca="false">Jogos!S286</f>
        <v>0</v>
      </c>
      <c r="BN30" s="83" t="n">
        <f aca="false">Jogos!T286</f>
        <v>0</v>
      </c>
      <c r="BO30" s="83" t="n">
        <f aca="false">Jogos!U286</f>
        <v>1</v>
      </c>
      <c r="BP30" s="83" t="n">
        <f aca="false">Jogos!V286</f>
        <v>0</v>
      </c>
      <c r="BQ30" s="83" t="n">
        <f aca="false">Jogos!W286</f>
        <v>2</v>
      </c>
      <c r="BR30" s="83" t="n">
        <f aca="false">Jogos!X286</f>
        <v>-2</v>
      </c>
      <c r="BS30" s="83" t="n">
        <f aca="false">Jogos!Y286</f>
        <v>0</v>
      </c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</row>
    <row r="31" customFormat="false" ht="16.5" hidden="false" customHeight="true" outlineLevel="0" collapsed="false"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53"/>
      <c r="AA31" s="146"/>
      <c r="AB31" s="83" t="n">
        <f aca="false">Jogos!P210</f>
        <v>11</v>
      </c>
      <c r="AC31" s="83" t="str">
        <f aca="false">Jogos!Q210</f>
        <v>Borrussia D.</v>
      </c>
      <c r="AD31" s="83" t="n">
        <f aca="false">Jogos!R210</f>
        <v>1</v>
      </c>
      <c r="AE31" s="83" t="n">
        <f aca="false">Jogos!S210</f>
        <v>1</v>
      </c>
      <c r="AF31" s="83" t="n">
        <f aca="false">Jogos!T210</f>
        <v>0</v>
      </c>
      <c r="AG31" s="83" t="n">
        <f aca="false">Jogos!U210</f>
        <v>0</v>
      </c>
      <c r="AH31" s="83" t="n">
        <f aca="false">Jogos!V210</f>
        <v>1</v>
      </c>
      <c r="AI31" s="83" t="n">
        <f aca="false">Jogos!W210</f>
        <v>0</v>
      </c>
      <c r="AJ31" s="83" t="n">
        <f aca="false">Jogos!X210</f>
        <v>1</v>
      </c>
      <c r="AK31" s="83" t="n">
        <f aca="false">Jogos!Y210</f>
        <v>3</v>
      </c>
      <c r="AL31" s="171"/>
      <c r="AM31" s="83" t="n">
        <f aca="false">Jogos!P241</f>
        <v>4</v>
      </c>
      <c r="AN31" s="83" t="str">
        <f aca="false">Jogos!Q241</f>
        <v>Barcelona</v>
      </c>
      <c r="AO31" s="83" t="n">
        <f aca="false">Jogos!R241</f>
        <v>1</v>
      </c>
      <c r="AP31" s="83" t="n">
        <f aca="false">Jogos!S241</f>
        <v>1</v>
      </c>
      <c r="AQ31" s="83" t="n">
        <f aca="false">Jogos!T241</f>
        <v>0</v>
      </c>
      <c r="AR31" s="83" t="n">
        <f aca="false">Jogos!U241</f>
        <v>0</v>
      </c>
      <c r="AS31" s="83" t="n">
        <f aca="false">Jogos!V241</f>
        <v>1</v>
      </c>
      <c r="AT31" s="83" t="n">
        <f aca="false">Jogos!W241</f>
        <v>0</v>
      </c>
      <c r="AU31" s="83" t="n">
        <f aca="false">Jogos!X241</f>
        <v>1</v>
      </c>
      <c r="AV31" s="83" t="n">
        <f aca="false">Jogos!Y241</f>
        <v>3</v>
      </c>
      <c r="AW31" s="146" t="n">
        <f aca="false">Jogos!AF241</f>
        <v>10</v>
      </c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</row>
    <row r="32" customFormat="false" ht="16.5" hidden="false" customHeight="true" outlineLevel="0" collapsed="false"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53"/>
      <c r="AA32" s="146"/>
      <c r="AB32" s="83" t="n">
        <f aca="false">Jogos!P211</f>
        <v>5</v>
      </c>
      <c r="AC32" s="83" t="str">
        <f aca="false">Jogos!Q211</f>
        <v>Chelsea</v>
      </c>
      <c r="AD32" s="83" t="n">
        <f aca="false">Jogos!R211</f>
        <v>1</v>
      </c>
      <c r="AE32" s="83" t="n">
        <f aca="false">Jogos!S211</f>
        <v>0</v>
      </c>
      <c r="AF32" s="83" t="n">
        <f aca="false">Jogos!T211</f>
        <v>0</v>
      </c>
      <c r="AG32" s="83" t="n">
        <f aca="false">Jogos!U211</f>
        <v>1</v>
      </c>
      <c r="AH32" s="83" t="n">
        <f aca="false">Jogos!V211</f>
        <v>0</v>
      </c>
      <c r="AI32" s="83" t="n">
        <f aca="false">Jogos!W211</f>
        <v>1</v>
      </c>
      <c r="AJ32" s="83" t="n">
        <f aca="false">Jogos!X211</f>
        <v>-1</v>
      </c>
      <c r="AK32" s="83" t="n">
        <f aca="false">Jogos!Y211</f>
        <v>0</v>
      </c>
      <c r="AL32" s="171"/>
      <c r="AM32" s="83" t="n">
        <f aca="false">Jogos!P242</f>
        <v>1</v>
      </c>
      <c r="AN32" s="83" t="str">
        <f aca="false">Jogos!Q242</f>
        <v>PSG</v>
      </c>
      <c r="AO32" s="83" t="n">
        <f aca="false">Jogos!R242</f>
        <v>1</v>
      </c>
      <c r="AP32" s="83" t="n">
        <f aca="false">Jogos!S242</f>
        <v>0</v>
      </c>
      <c r="AQ32" s="83" t="n">
        <f aca="false">Jogos!T242</f>
        <v>0</v>
      </c>
      <c r="AR32" s="83" t="n">
        <f aca="false">Jogos!U242</f>
        <v>1</v>
      </c>
      <c r="AS32" s="83" t="n">
        <f aca="false">Jogos!V242</f>
        <v>1</v>
      </c>
      <c r="AT32" s="83" t="n">
        <f aca="false">Jogos!W242</f>
        <v>3</v>
      </c>
      <c r="AU32" s="83" t="n">
        <f aca="false">Jogos!X242</f>
        <v>-2</v>
      </c>
      <c r="AV32" s="83" t="n">
        <f aca="false">Jogos!Y242</f>
        <v>0</v>
      </c>
      <c r="AW32" s="146" t="n">
        <f aca="false">Jogos!AF242</f>
        <v>3</v>
      </c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</row>
    <row r="33" customFormat="false" ht="16.5" hidden="false" customHeight="true" outlineLevel="0" collapsed="false"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53"/>
      <c r="AA33" s="146"/>
      <c r="AB33" s="83" t="n">
        <f aca="false">Jogos!P212</f>
        <v>12</v>
      </c>
      <c r="AC33" s="83" t="str">
        <f aca="false">Jogos!Q212</f>
        <v>Roma</v>
      </c>
      <c r="AD33" s="83" t="n">
        <f aca="false">Jogos!R212</f>
        <v>1</v>
      </c>
      <c r="AE33" s="83" t="n">
        <f aca="false">Jogos!S212</f>
        <v>0</v>
      </c>
      <c r="AF33" s="83" t="n">
        <f aca="false">Jogos!T212</f>
        <v>1</v>
      </c>
      <c r="AG33" s="83" t="n">
        <f aca="false">Jogos!U212</f>
        <v>0</v>
      </c>
      <c r="AH33" s="83" t="n">
        <f aca="false">Jogos!V212</f>
        <v>0</v>
      </c>
      <c r="AI33" s="83" t="n">
        <f aca="false">Jogos!W212</f>
        <v>0</v>
      </c>
      <c r="AJ33" s="83" t="n">
        <f aca="false">Jogos!X212</f>
        <v>0</v>
      </c>
      <c r="AK33" s="83" t="n">
        <f aca="false">Jogos!Y212</f>
        <v>1</v>
      </c>
      <c r="AL33" s="171"/>
      <c r="AM33" s="83" t="n">
        <f aca="false">Jogos!P243</f>
        <v>3</v>
      </c>
      <c r="AN33" s="83" t="str">
        <f aca="false">Jogos!Q243</f>
        <v>Real Madrid</v>
      </c>
      <c r="AO33" s="83" t="n">
        <f aca="false">Jogos!R243</f>
        <v>1</v>
      </c>
      <c r="AP33" s="83" t="n">
        <f aca="false">Jogos!S243</f>
        <v>0</v>
      </c>
      <c r="AQ33" s="83" t="n">
        <f aca="false">Jogos!T243</f>
        <v>0</v>
      </c>
      <c r="AR33" s="83" t="n">
        <f aca="false">Jogos!U243</f>
        <v>1</v>
      </c>
      <c r="AS33" s="83" t="n">
        <f aca="false">Jogos!V243</f>
        <v>1</v>
      </c>
      <c r="AT33" s="83" t="n">
        <f aca="false">Jogos!W243</f>
        <v>2</v>
      </c>
      <c r="AU33" s="83" t="n">
        <f aca="false">Jogos!X243</f>
        <v>-1</v>
      </c>
      <c r="AV33" s="83" t="n">
        <f aca="false">Jogos!Y243</f>
        <v>0</v>
      </c>
      <c r="AW33" s="146" t="n">
        <f aca="false">Jogos!AF243</f>
        <v>3</v>
      </c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</row>
    <row r="34" customFormat="false" ht="16.5" hidden="false" customHeight="true" outlineLevel="0" collapsed="false"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53"/>
      <c r="AA34" s="146"/>
      <c r="AB34" s="83" t="n">
        <f aca="false">Jogos!P213</f>
        <v>8</v>
      </c>
      <c r="AC34" s="83" t="str">
        <f aca="false">Jogos!Q213</f>
        <v>Man. City</v>
      </c>
      <c r="AD34" s="83" t="n">
        <f aca="false">Jogos!R213</f>
        <v>1</v>
      </c>
      <c r="AE34" s="83" t="n">
        <f aca="false">Jogos!S213</f>
        <v>0</v>
      </c>
      <c r="AF34" s="83" t="n">
        <f aca="false">Jogos!T213</f>
        <v>1</v>
      </c>
      <c r="AG34" s="83" t="n">
        <f aca="false">Jogos!U213</f>
        <v>0</v>
      </c>
      <c r="AH34" s="83" t="n">
        <f aca="false">Jogos!V213</f>
        <v>2</v>
      </c>
      <c r="AI34" s="83" t="n">
        <f aca="false">Jogos!W213</f>
        <v>2</v>
      </c>
      <c r="AJ34" s="83" t="n">
        <f aca="false">Jogos!X213</f>
        <v>0</v>
      </c>
      <c r="AK34" s="83" t="n">
        <f aca="false">Jogos!Y213</f>
        <v>1</v>
      </c>
      <c r="AL34" s="171"/>
      <c r="AM34" s="83" t="n">
        <f aca="false">Jogos!P244</f>
        <v>16</v>
      </c>
      <c r="AN34" s="83" t="str">
        <f aca="false">Jogos!Q244</f>
        <v>Atl. Madrid</v>
      </c>
      <c r="AO34" s="83" t="n">
        <f aca="false">Jogos!R244</f>
        <v>1</v>
      </c>
      <c r="AP34" s="83" t="n">
        <f aca="false">Jogos!S244</f>
        <v>0</v>
      </c>
      <c r="AQ34" s="83" t="n">
        <f aca="false">Jogos!T244</f>
        <v>0</v>
      </c>
      <c r="AR34" s="83" t="n">
        <f aca="false">Jogos!U244</f>
        <v>1</v>
      </c>
      <c r="AS34" s="83" t="n">
        <f aca="false">Jogos!V244</f>
        <v>0</v>
      </c>
      <c r="AT34" s="83" t="n">
        <f aca="false">Jogos!W244</f>
        <v>1</v>
      </c>
      <c r="AU34" s="83" t="n">
        <f aca="false">Jogos!X244</f>
        <v>-1</v>
      </c>
      <c r="AV34" s="83" t="n">
        <f aca="false">Jogos!Y244</f>
        <v>0</v>
      </c>
      <c r="AW34" s="146" t="n">
        <f aca="false">Jogos!AF244</f>
        <v>3</v>
      </c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</row>
    <row r="35" customFormat="false" ht="16.5" hidden="false" customHeight="true" outlineLevel="0" collapsed="false">
      <c r="Z35" s="153"/>
      <c r="AA35" s="146"/>
      <c r="AB35" s="83" t="n">
        <f aca="false">Jogos!P214</f>
        <v>6</v>
      </c>
      <c r="AC35" s="83" t="str">
        <f aca="false">Jogos!Q214</f>
        <v>Arsenal</v>
      </c>
      <c r="AD35" s="83" t="n">
        <f aca="false">Jogos!R214</f>
        <v>1</v>
      </c>
      <c r="AE35" s="83" t="n">
        <f aca="false">Jogos!S214</f>
        <v>0</v>
      </c>
      <c r="AF35" s="83" t="n">
        <f aca="false">Jogos!T214</f>
        <v>0</v>
      </c>
      <c r="AG35" s="83" t="n">
        <f aca="false">Jogos!U214</f>
        <v>1</v>
      </c>
      <c r="AH35" s="83" t="n">
        <f aca="false">Jogos!V214</f>
        <v>0</v>
      </c>
      <c r="AI35" s="83" t="n">
        <f aca="false">Jogos!W214</f>
        <v>1</v>
      </c>
      <c r="AJ35" s="83" t="n">
        <f aca="false">Jogos!X214</f>
        <v>-1</v>
      </c>
      <c r="AK35" s="83" t="n">
        <f aca="false">Jogos!Y214</f>
        <v>0</v>
      </c>
      <c r="AL35" s="171"/>
      <c r="AM35" s="83" t="n">
        <f aca="false">Jogos!P245</f>
        <v>6</v>
      </c>
      <c r="AN35" s="83" t="str">
        <f aca="false">Jogos!Q245</f>
        <v>Juventus</v>
      </c>
      <c r="AO35" s="83" t="n">
        <f aca="false">Jogos!R245</f>
        <v>1</v>
      </c>
      <c r="AP35" s="83" t="n">
        <f aca="false">Jogos!S245</f>
        <v>0</v>
      </c>
      <c r="AQ35" s="83" t="n">
        <f aca="false">Jogos!T245</f>
        <v>0</v>
      </c>
      <c r="AR35" s="83" t="n">
        <f aca="false">Jogos!U245</f>
        <v>1</v>
      </c>
      <c r="AS35" s="83" t="n">
        <f aca="false">Jogos!V245</f>
        <v>0</v>
      </c>
      <c r="AT35" s="83" t="n">
        <f aca="false">Jogos!W245</f>
        <v>1</v>
      </c>
      <c r="AU35" s="83" t="n">
        <f aca="false">Jogos!X245</f>
        <v>-1</v>
      </c>
      <c r="AV35" s="83" t="n">
        <f aca="false">Jogos!Y245</f>
        <v>0</v>
      </c>
      <c r="AW35" s="146" t="n">
        <f aca="false">Jogos!AF245</f>
        <v>3</v>
      </c>
    </row>
    <row r="36" customFormat="false" ht="16.5" hidden="false" customHeight="true" outlineLevel="0" collapsed="false">
      <c r="Z36" s="153"/>
      <c r="AA36" s="146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172"/>
      <c r="AM36" s="83"/>
      <c r="AN36" s="146"/>
      <c r="AO36" s="146"/>
      <c r="AP36" s="146"/>
      <c r="AQ36" s="146"/>
      <c r="AR36" s="146"/>
      <c r="AS36" s="146"/>
      <c r="AT36" s="146"/>
      <c r="AU36" s="146"/>
      <c r="AV36" s="146"/>
    </row>
    <row r="37" customFormat="false" ht="16.5" hidden="false" customHeight="true" outlineLevel="0" collapsed="false">
      <c r="Z37" s="153"/>
      <c r="AA37" s="146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172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</row>
    <row r="38" customFormat="false" ht="16.5" hidden="false" customHeight="true" outlineLevel="0" collapsed="false">
      <c r="Z38" s="153"/>
      <c r="AA38" s="146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172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</row>
    <row r="39" customFormat="false" ht="16.5" hidden="false" customHeight="true" outlineLevel="0" collapsed="false">
      <c r="Z39" s="153"/>
      <c r="AA39" s="146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172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</row>
    <row r="40" customFormat="false" ht="16.5" hidden="false" customHeight="true" outlineLevel="0" collapsed="false">
      <c r="Z40" s="153"/>
      <c r="AA40" s="146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172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</row>
    <row r="41" customFormat="false" ht="16.5" hidden="false" customHeight="true" outlineLevel="0" collapsed="false">
      <c r="Z41" s="153"/>
      <c r="AA41" s="146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172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</row>
    <row r="42" customFormat="false" ht="16.5" hidden="false" customHeight="true" outlineLevel="0" collapsed="false">
      <c r="Z42" s="153"/>
      <c r="AA42" s="146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172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</row>
    <row r="43" customFormat="false" ht="16.5" hidden="false" customHeight="true" outlineLevel="0" collapsed="false">
      <c r="Z43" s="153"/>
      <c r="AA43" s="146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172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</row>
    <row r="44" customFormat="false" ht="16.5" hidden="false" customHeight="true" outlineLevel="0" collapsed="false">
      <c r="Z44" s="81"/>
      <c r="AA44" s="146"/>
      <c r="AB44" s="83"/>
      <c r="AC44" s="146"/>
      <c r="AD44" s="146"/>
      <c r="AE44" s="146"/>
      <c r="AF44" s="146"/>
      <c r="AG44" s="146"/>
      <c r="AH44" s="146"/>
      <c r="AI44" s="146"/>
      <c r="AJ44" s="146"/>
      <c r="AK44" s="146"/>
      <c r="AL44" s="172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</row>
    <row r="45" customFormat="false" ht="16.5" hidden="false" customHeight="true" outlineLevel="0" collapsed="false">
      <c r="Z45" s="171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72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</row>
    <row r="46" customFormat="false" ht="16.5" hidden="false" customHeight="true" outlineLevel="0" collapsed="false">
      <c r="Z46" s="171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72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</row>
    <row r="47" customFormat="false" ht="16.5" hidden="false" customHeight="true" outlineLevel="0" collapsed="false">
      <c r="Z47" s="171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72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</row>
    <row r="48" customFormat="false" ht="16.5" hidden="false" customHeight="true" outlineLevel="0" collapsed="false">
      <c r="Z48" s="171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72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</row>
    <row r="49" customFormat="false" ht="16.5" hidden="false" customHeight="true" outlineLevel="0" collapsed="false">
      <c r="Z49" s="171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72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</row>
    <row r="50" customFormat="false" ht="16.5" hidden="false" customHeight="true" outlineLevel="0" collapsed="false">
      <c r="Z50" s="171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72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</row>
    <row r="51" customFormat="false" ht="16.5" hidden="false" customHeight="true" outlineLevel="0" collapsed="false">
      <c r="Z51" s="171"/>
    </row>
    <row r="52" customFormat="false" ht="16.5" hidden="false" customHeight="true" outlineLevel="0" collapsed="false">
      <c r="Z52" s="171"/>
    </row>
    <row r="53" customFormat="false" ht="16.5" hidden="false" customHeight="true" outlineLevel="0" collapsed="false">
      <c r="Z53" s="171"/>
    </row>
    <row r="54" customFormat="false" ht="16.5" hidden="false" customHeight="true" outlineLevel="0" collapsed="false">
      <c r="Z54" s="171"/>
    </row>
    <row r="55" customFormat="false" ht="16.5" hidden="false" customHeight="true" outlineLevel="0" collapsed="false">
      <c r="Z55" s="171"/>
    </row>
    <row r="56" customFormat="false" ht="16.5" hidden="false" customHeight="true" outlineLevel="0" collapsed="false">
      <c r="Z56" s="171"/>
    </row>
    <row r="57" customFormat="false" ht="16.5" hidden="false" customHeight="true" outlineLevel="0" collapsed="false">
      <c r="Z57" s="171"/>
    </row>
    <row r="58" customFormat="false" ht="16.5" hidden="false" customHeight="true" outlineLevel="0" collapsed="false">
      <c r="Z58" s="171"/>
    </row>
    <row r="59" customFormat="false" ht="16.5" hidden="false" customHeight="true" outlineLevel="0" collapsed="false">
      <c r="Z59" s="171"/>
    </row>
    <row r="60" customFormat="false" ht="16.5" hidden="false" customHeight="true" outlineLevel="0" collapsed="false">
      <c r="Z60" s="146"/>
    </row>
    <row r="61" customFormat="false" ht="16.5" hidden="false" customHeight="true" outlineLevel="0" collapsed="false">
      <c r="Z61" s="146"/>
    </row>
    <row r="62" customFormat="false" ht="16.5" hidden="false" customHeight="true" outlineLevel="0" collapsed="false">
      <c r="Z62" s="146"/>
    </row>
    <row r="63" customFormat="false" ht="16.5" hidden="false" customHeight="true" outlineLevel="0" collapsed="false">
      <c r="Z63" s="146"/>
    </row>
    <row r="64" customFormat="false" ht="16.5" hidden="false" customHeight="true" outlineLevel="0" collapsed="false">
      <c r="Z64" s="146"/>
    </row>
    <row r="65" customFormat="false" ht="16.5" hidden="false" customHeight="true" outlineLevel="0" collapsed="false">
      <c r="Z65" s="146"/>
    </row>
    <row r="66" customFormat="false" ht="16.5" hidden="false" customHeight="true" outlineLevel="0" collapsed="false">
      <c r="Z66" s="146"/>
    </row>
  </sheetData>
  <sheetProtection sheet="true" password="c627" objects="true" scenarios="true" selectLockedCells="true" selectUnlockedCells="true"/>
  <mergeCells count="10">
    <mergeCell ref="B2:K2"/>
    <mergeCell ref="P2:Y2"/>
    <mergeCell ref="AB2:AK2"/>
    <mergeCell ref="AM2:AV2"/>
    <mergeCell ref="AX2:BG2"/>
    <mergeCell ref="BJ2:BS2"/>
    <mergeCell ref="AB25:AK25"/>
    <mergeCell ref="AM25:AV25"/>
    <mergeCell ref="AX25:BG25"/>
    <mergeCell ref="BJ25:BS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9:I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15.75" zeroHeight="false" outlineLevelRow="0" outlineLevelCol="0"/>
  <cols>
    <col collapsed="false" customWidth="false" hidden="false" outlineLevel="0" max="6" min="1" style="173" width="9.14"/>
    <col collapsed="false" customWidth="true" hidden="false" outlineLevel="0" max="7" min="7" style="173" width="5.28"/>
    <col collapsed="false" customWidth="true" hidden="false" outlineLevel="0" max="8" min="8" style="173" width="45.28"/>
    <col collapsed="false" customWidth="true" hidden="false" outlineLevel="0" max="9" min="9" style="173" width="5.41"/>
    <col collapsed="false" customWidth="false" hidden="false" outlineLevel="0" max="257" min="10" style="173" width="9.14"/>
  </cols>
  <sheetData>
    <row r="19" customFormat="false" ht="15.75" hidden="false" customHeight="true" outlineLevel="0" collapsed="false">
      <c r="G19" s="174" t="s">
        <v>134</v>
      </c>
      <c r="H19" s="174" t="s">
        <v>135</v>
      </c>
      <c r="I19" s="174" t="s">
        <v>136</v>
      </c>
    </row>
    <row r="20" customFormat="false" ht="15.75" hidden="false" customHeight="true" outlineLevel="0" collapsed="false">
      <c r="G20" s="175" t="s">
        <v>15</v>
      </c>
      <c r="H20" s="175" t="s">
        <v>137</v>
      </c>
      <c r="I20" s="175" t="n">
        <v>22</v>
      </c>
    </row>
    <row r="21" customFormat="false" ht="15.75" hidden="false" customHeight="true" outlineLevel="0" collapsed="false">
      <c r="G21" s="176" t="s">
        <v>17</v>
      </c>
      <c r="H21" s="176" t="s">
        <v>138</v>
      </c>
      <c r="I21" s="176" t="n">
        <v>21</v>
      </c>
    </row>
    <row r="22" customFormat="false" ht="15.75" hidden="false" customHeight="true" outlineLevel="0" collapsed="false">
      <c r="G22" s="176" t="s">
        <v>19</v>
      </c>
      <c r="H22" s="176" t="s">
        <v>139</v>
      </c>
      <c r="I22" s="176" t="n">
        <v>14</v>
      </c>
    </row>
    <row r="23" customFormat="false" ht="15.75" hidden="false" customHeight="true" outlineLevel="0" collapsed="false">
      <c r="G23" s="176" t="s">
        <v>21</v>
      </c>
      <c r="H23" s="176" t="s">
        <v>140</v>
      </c>
      <c r="I23" s="176" t="n">
        <v>13</v>
      </c>
    </row>
    <row r="24" customFormat="false" ht="15.75" hidden="false" customHeight="true" outlineLevel="0" collapsed="false">
      <c r="G24" s="176" t="s">
        <v>21</v>
      </c>
      <c r="H24" s="176" t="s">
        <v>141</v>
      </c>
      <c r="I24" s="176" t="n">
        <v>13</v>
      </c>
    </row>
    <row r="25" customFormat="false" ht="15.75" hidden="false" customHeight="true" outlineLevel="0" collapsed="false">
      <c r="G25" s="176" t="s">
        <v>23</v>
      </c>
      <c r="H25" s="176" t="s">
        <v>142</v>
      </c>
      <c r="I25" s="176" t="n">
        <v>10</v>
      </c>
    </row>
    <row r="26" customFormat="false" ht="15.75" hidden="false" customHeight="true" outlineLevel="0" collapsed="false">
      <c r="G26" s="176" t="s">
        <v>23</v>
      </c>
      <c r="H26" s="176" t="s">
        <v>143</v>
      </c>
      <c r="I26" s="176" t="n">
        <v>10</v>
      </c>
    </row>
    <row r="27" customFormat="false" ht="15.75" hidden="false" customHeight="true" outlineLevel="0" collapsed="false">
      <c r="G27" s="176" t="s">
        <v>25</v>
      </c>
      <c r="H27" s="176" t="s">
        <v>144</v>
      </c>
      <c r="I27" s="176" t="n">
        <v>8</v>
      </c>
    </row>
    <row r="28" customFormat="false" ht="15.75" hidden="false" customHeight="true" outlineLevel="0" collapsed="false">
      <c r="G28" s="176" t="s">
        <v>27</v>
      </c>
      <c r="H28" s="176" t="s">
        <v>145</v>
      </c>
      <c r="I28" s="176" t="n">
        <v>7</v>
      </c>
    </row>
    <row r="29" customFormat="false" ht="15.75" hidden="false" customHeight="true" outlineLevel="0" collapsed="false">
      <c r="G29" s="176" t="s">
        <v>27</v>
      </c>
      <c r="H29" s="176" t="s">
        <v>146</v>
      </c>
      <c r="I29" s="176" t="n">
        <v>7</v>
      </c>
    </row>
    <row r="30" customFormat="false" ht="15.75" hidden="false" customHeight="true" outlineLevel="0" collapsed="false">
      <c r="G30" s="176" t="s">
        <v>29</v>
      </c>
      <c r="H30" s="176" t="s">
        <v>147</v>
      </c>
      <c r="I30" s="176" t="n">
        <v>6</v>
      </c>
    </row>
    <row r="31" customFormat="false" ht="15.75" hidden="false" customHeight="true" outlineLevel="0" collapsed="false">
      <c r="G31" s="176" t="s">
        <v>29</v>
      </c>
      <c r="H31" s="176" t="s">
        <v>148</v>
      </c>
      <c r="I31" s="176" t="n">
        <v>6</v>
      </c>
    </row>
    <row r="32" customFormat="false" ht="15.75" hidden="false" customHeight="true" outlineLevel="0" collapsed="false">
      <c r="G32" s="176" t="s">
        <v>29</v>
      </c>
      <c r="H32" s="176" t="s">
        <v>149</v>
      </c>
      <c r="I32" s="176" t="n">
        <v>6</v>
      </c>
    </row>
    <row r="33" customFormat="false" ht="15.75" hidden="false" customHeight="true" outlineLevel="0" collapsed="false">
      <c r="G33" s="176" t="s">
        <v>29</v>
      </c>
      <c r="H33" s="176" t="s">
        <v>150</v>
      </c>
      <c r="I33" s="176" t="n">
        <v>6</v>
      </c>
    </row>
    <row r="34" customFormat="false" ht="15.75" hidden="false" customHeight="true" outlineLevel="0" collapsed="false">
      <c r="G34" s="176" t="s">
        <v>29</v>
      </c>
      <c r="H34" s="176" t="s">
        <v>151</v>
      </c>
      <c r="I34" s="176" t="n">
        <v>6</v>
      </c>
    </row>
    <row r="35" customFormat="false" ht="15.75" hidden="false" customHeight="true" outlineLevel="0" collapsed="false">
      <c r="G35" s="176" t="s">
        <v>29</v>
      </c>
      <c r="H35" s="176" t="s">
        <v>152</v>
      </c>
      <c r="I35" s="176" t="n">
        <v>6</v>
      </c>
    </row>
    <row r="36" customFormat="false" ht="15.75" hidden="false" customHeight="true" outlineLevel="0" collapsed="false">
      <c r="G36" s="176" t="s">
        <v>31</v>
      </c>
      <c r="H36" s="176" t="s">
        <v>153</v>
      </c>
      <c r="I36" s="176" t="n">
        <v>5</v>
      </c>
    </row>
    <row r="37" customFormat="false" ht="15.75" hidden="false" customHeight="true" outlineLevel="0" collapsed="false">
      <c r="G37" s="176" t="s">
        <v>31</v>
      </c>
      <c r="H37" s="176" t="s">
        <v>154</v>
      </c>
      <c r="I37" s="176" t="n">
        <v>5</v>
      </c>
    </row>
    <row r="38" customFormat="false" ht="15.75" hidden="false" customHeight="true" outlineLevel="0" collapsed="false">
      <c r="G38" s="176" t="s">
        <v>31</v>
      </c>
      <c r="H38" s="176" t="s">
        <v>155</v>
      </c>
      <c r="I38" s="176" t="n">
        <v>5</v>
      </c>
    </row>
    <row r="39" customFormat="false" ht="15.75" hidden="false" customHeight="true" outlineLevel="0" collapsed="false">
      <c r="G39" s="176" t="s">
        <v>31</v>
      </c>
      <c r="H39" s="176" t="s">
        <v>156</v>
      </c>
      <c r="I39" s="176" t="n">
        <v>5</v>
      </c>
    </row>
    <row r="40" customFormat="false" ht="15.75" hidden="false" customHeight="true" outlineLevel="0" collapsed="false">
      <c r="G40" s="176" t="s">
        <v>33</v>
      </c>
      <c r="H40" s="176" t="s">
        <v>157</v>
      </c>
      <c r="I40" s="176" t="n">
        <v>4</v>
      </c>
    </row>
    <row r="41" customFormat="false" ht="15.75" hidden="false" customHeight="true" outlineLevel="0" collapsed="false">
      <c r="G41" s="176" t="s">
        <v>33</v>
      </c>
      <c r="H41" s="176" t="s">
        <v>158</v>
      </c>
      <c r="I41" s="176" t="n">
        <v>4</v>
      </c>
    </row>
    <row r="42" customFormat="false" ht="15.75" hidden="false" customHeight="true" outlineLevel="0" collapsed="false">
      <c r="G42" s="176" t="s">
        <v>33</v>
      </c>
      <c r="H42" s="176" t="s">
        <v>159</v>
      </c>
      <c r="I42" s="176" t="n">
        <v>4</v>
      </c>
    </row>
    <row r="43" customFormat="false" ht="15.75" hidden="false" customHeight="true" outlineLevel="0" collapsed="false">
      <c r="G43" s="176" t="s">
        <v>33</v>
      </c>
      <c r="H43" s="176" t="s">
        <v>160</v>
      </c>
      <c r="I43" s="176" t="n">
        <v>4</v>
      </c>
    </row>
    <row r="44" customFormat="false" ht="15.75" hidden="false" customHeight="true" outlineLevel="0" collapsed="false">
      <c r="G44" s="176" t="s">
        <v>33</v>
      </c>
      <c r="H44" s="176" t="s">
        <v>161</v>
      </c>
      <c r="I44" s="176" t="n">
        <v>4</v>
      </c>
    </row>
    <row r="45" customFormat="false" ht="15.75" hidden="false" customHeight="true" outlineLevel="0" collapsed="false">
      <c r="G45" s="176" t="s">
        <v>35</v>
      </c>
      <c r="H45" s="176" t="s">
        <v>162</v>
      </c>
      <c r="I45" s="176" t="n">
        <v>3</v>
      </c>
    </row>
    <row r="46" customFormat="false" ht="15.75" hidden="false" customHeight="true" outlineLevel="0" collapsed="false">
      <c r="G46" s="176" t="s">
        <v>35</v>
      </c>
      <c r="H46" s="176" t="s">
        <v>163</v>
      </c>
      <c r="I46" s="176" t="n">
        <v>3</v>
      </c>
    </row>
    <row r="47" customFormat="false" ht="15.75" hidden="false" customHeight="true" outlineLevel="0" collapsed="false">
      <c r="G47" s="176" t="s">
        <v>35</v>
      </c>
      <c r="H47" s="176" t="s">
        <v>164</v>
      </c>
      <c r="I47" s="176" t="n">
        <v>3</v>
      </c>
    </row>
    <row r="48" customFormat="false" ht="15.75" hidden="false" customHeight="true" outlineLevel="0" collapsed="false">
      <c r="G48" s="176" t="s">
        <v>35</v>
      </c>
      <c r="H48" s="176" t="s">
        <v>165</v>
      </c>
      <c r="I48" s="176" t="n">
        <v>3</v>
      </c>
    </row>
    <row r="49" customFormat="false" ht="15.75" hidden="false" customHeight="true" outlineLevel="0" collapsed="false">
      <c r="G49" s="176" t="s">
        <v>35</v>
      </c>
      <c r="H49" s="176" t="s">
        <v>166</v>
      </c>
      <c r="I49" s="176" t="n">
        <v>3</v>
      </c>
    </row>
    <row r="50" customFormat="false" ht="15.75" hidden="false" customHeight="true" outlineLevel="0" collapsed="false">
      <c r="G50" s="176" t="s">
        <v>35</v>
      </c>
      <c r="H50" s="176" t="s">
        <v>167</v>
      </c>
      <c r="I50" s="176" t="n">
        <v>3</v>
      </c>
    </row>
    <row r="51" customFormat="false" ht="15.75" hidden="false" customHeight="true" outlineLevel="0" collapsed="false">
      <c r="G51" s="176" t="s">
        <v>35</v>
      </c>
      <c r="H51" s="176" t="s">
        <v>168</v>
      </c>
      <c r="I51" s="176" t="n">
        <v>3</v>
      </c>
    </row>
    <row r="52" customFormat="false" ht="15.75" hidden="false" customHeight="true" outlineLevel="0" collapsed="false">
      <c r="G52" s="176" t="s">
        <v>35</v>
      </c>
      <c r="H52" s="176" t="s">
        <v>169</v>
      </c>
      <c r="I52" s="176" t="n">
        <v>3</v>
      </c>
    </row>
    <row r="53" customFormat="false" ht="15.75" hidden="false" customHeight="true" outlineLevel="0" collapsed="false">
      <c r="G53" s="176" t="s">
        <v>35</v>
      </c>
      <c r="H53" s="176" t="s">
        <v>170</v>
      </c>
      <c r="I53" s="176" t="n">
        <v>3</v>
      </c>
    </row>
    <row r="54" customFormat="false" ht="15.75" hidden="false" customHeight="true" outlineLevel="0" collapsed="false">
      <c r="G54" s="176" t="s">
        <v>37</v>
      </c>
      <c r="H54" s="176" t="s">
        <v>171</v>
      </c>
      <c r="I54" s="176" t="n">
        <v>2</v>
      </c>
    </row>
    <row r="55" customFormat="false" ht="15.75" hidden="false" customHeight="true" outlineLevel="0" collapsed="false">
      <c r="G55" s="176" t="s">
        <v>37</v>
      </c>
      <c r="H55" s="176" t="s">
        <v>172</v>
      </c>
      <c r="I55" s="176" t="n">
        <v>2</v>
      </c>
    </row>
    <row r="56" customFormat="false" ht="15.75" hidden="false" customHeight="true" outlineLevel="0" collapsed="false">
      <c r="G56" s="176" t="s">
        <v>37</v>
      </c>
      <c r="H56" s="176" t="s">
        <v>173</v>
      </c>
      <c r="I56" s="176" t="n">
        <v>2</v>
      </c>
    </row>
    <row r="57" customFormat="false" ht="15.75" hidden="false" customHeight="true" outlineLevel="0" collapsed="false">
      <c r="G57" s="176" t="s">
        <v>37</v>
      </c>
      <c r="H57" s="176" t="s">
        <v>174</v>
      </c>
      <c r="I57" s="176" t="n">
        <v>2</v>
      </c>
    </row>
    <row r="58" customFormat="false" ht="15.75" hidden="false" customHeight="true" outlineLevel="0" collapsed="false">
      <c r="G58" s="176" t="s">
        <v>37</v>
      </c>
      <c r="H58" s="176" t="s">
        <v>175</v>
      </c>
      <c r="I58" s="176" t="n">
        <v>2</v>
      </c>
    </row>
    <row r="59" customFormat="false" ht="15.75" hidden="false" customHeight="true" outlineLevel="0" collapsed="false">
      <c r="G59" s="176" t="s">
        <v>37</v>
      </c>
      <c r="H59" s="176" t="s">
        <v>176</v>
      </c>
      <c r="I59" s="176" t="n">
        <v>2</v>
      </c>
    </row>
    <row r="60" customFormat="false" ht="15.75" hidden="false" customHeight="true" outlineLevel="0" collapsed="false">
      <c r="G60" s="176" t="s">
        <v>37</v>
      </c>
      <c r="H60" s="176" t="s">
        <v>177</v>
      </c>
      <c r="I60" s="176" t="n">
        <v>2</v>
      </c>
    </row>
    <row r="61" customFormat="false" ht="15.75" hidden="false" customHeight="true" outlineLevel="0" collapsed="false">
      <c r="G61" s="176" t="s">
        <v>37</v>
      </c>
      <c r="H61" s="176" t="s">
        <v>178</v>
      </c>
      <c r="I61" s="176" t="n">
        <v>2</v>
      </c>
    </row>
    <row r="62" customFormat="false" ht="15.75" hidden="false" customHeight="true" outlineLevel="0" collapsed="false">
      <c r="G62" s="176" t="s">
        <v>37</v>
      </c>
      <c r="H62" s="176" t="s">
        <v>179</v>
      </c>
      <c r="I62" s="176" t="n">
        <v>2</v>
      </c>
    </row>
    <row r="63" customFormat="false" ht="15.75" hidden="false" customHeight="true" outlineLevel="0" collapsed="false">
      <c r="G63" s="176" t="s">
        <v>37</v>
      </c>
      <c r="H63" s="176" t="s">
        <v>180</v>
      </c>
      <c r="I63" s="176" t="n">
        <v>2</v>
      </c>
    </row>
    <row r="64" customFormat="false" ht="15.75" hidden="false" customHeight="true" outlineLevel="0" collapsed="false">
      <c r="G64" s="176" t="s">
        <v>37</v>
      </c>
      <c r="H64" s="176" t="s">
        <v>181</v>
      </c>
      <c r="I64" s="176" t="n">
        <v>2</v>
      </c>
    </row>
    <row r="65" customFormat="false" ht="15.75" hidden="false" customHeight="true" outlineLevel="0" collapsed="false">
      <c r="G65" s="176" t="s">
        <v>37</v>
      </c>
      <c r="H65" s="176" t="s">
        <v>182</v>
      </c>
      <c r="I65" s="176" t="n">
        <v>2</v>
      </c>
    </row>
    <row r="66" customFormat="false" ht="15.75" hidden="false" customHeight="true" outlineLevel="0" collapsed="false">
      <c r="G66" s="176" t="s">
        <v>37</v>
      </c>
      <c r="H66" s="176" t="s">
        <v>183</v>
      </c>
      <c r="I66" s="176" t="n">
        <v>2</v>
      </c>
    </row>
    <row r="67" customFormat="false" ht="15.75" hidden="false" customHeight="true" outlineLevel="0" collapsed="false">
      <c r="G67" s="176" t="s">
        <v>37</v>
      </c>
      <c r="H67" s="176" t="s">
        <v>184</v>
      </c>
      <c r="I67" s="176" t="n">
        <v>2</v>
      </c>
    </row>
    <row r="68" customFormat="false" ht="15.75" hidden="false" customHeight="true" outlineLevel="0" collapsed="false">
      <c r="G68" s="176" t="s">
        <v>37</v>
      </c>
      <c r="H68" s="176" t="s">
        <v>185</v>
      </c>
      <c r="I68" s="176" t="n">
        <v>2</v>
      </c>
    </row>
    <row r="69" customFormat="false" ht="15.75" hidden="false" customHeight="true" outlineLevel="0" collapsed="false">
      <c r="G69" s="176" t="s">
        <v>37</v>
      </c>
      <c r="H69" s="176" t="s">
        <v>186</v>
      </c>
      <c r="I69" s="176" t="n">
        <v>2</v>
      </c>
    </row>
    <row r="70" customFormat="false" ht="15.75" hidden="false" customHeight="true" outlineLevel="0" collapsed="false">
      <c r="G70" s="176" t="s">
        <v>37</v>
      </c>
      <c r="H70" s="176" t="s">
        <v>187</v>
      </c>
      <c r="I70" s="176" t="n">
        <v>2</v>
      </c>
    </row>
    <row r="71" customFormat="false" ht="15.75" hidden="false" customHeight="true" outlineLevel="0" collapsed="false">
      <c r="G71" s="176" t="s">
        <v>37</v>
      </c>
      <c r="H71" s="176" t="s">
        <v>188</v>
      </c>
      <c r="I71" s="176" t="n">
        <v>2</v>
      </c>
    </row>
    <row r="72" customFormat="false" ht="15.75" hidden="false" customHeight="true" outlineLevel="0" collapsed="false">
      <c r="G72" s="176" t="s">
        <v>37</v>
      </c>
      <c r="H72" s="176" t="s">
        <v>189</v>
      </c>
      <c r="I72" s="176" t="n">
        <v>2</v>
      </c>
    </row>
    <row r="73" customFormat="false" ht="15.75" hidden="false" customHeight="true" outlineLevel="0" collapsed="false">
      <c r="G73" s="176" t="s">
        <v>37</v>
      </c>
      <c r="H73" s="176" t="s">
        <v>190</v>
      </c>
      <c r="I73" s="176" t="n">
        <v>2</v>
      </c>
    </row>
    <row r="74" customFormat="false" ht="15.75" hidden="false" customHeight="true" outlineLevel="0" collapsed="false">
      <c r="G74" s="176" t="s">
        <v>37</v>
      </c>
      <c r="H74" s="176" t="s">
        <v>191</v>
      </c>
      <c r="I74" s="176" t="n">
        <v>2</v>
      </c>
    </row>
    <row r="75" customFormat="false" ht="15.75" hidden="false" customHeight="true" outlineLevel="0" collapsed="false">
      <c r="G75" s="176" t="s">
        <v>37</v>
      </c>
      <c r="H75" s="176" t="s">
        <v>192</v>
      </c>
      <c r="I75" s="176" t="n">
        <v>2</v>
      </c>
    </row>
    <row r="76" customFormat="false" ht="15.75" hidden="false" customHeight="true" outlineLevel="0" collapsed="false">
      <c r="G76" s="176" t="s">
        <v>37</v>
      </c>
      <c r="H76" s="176" t="s">
        <v>193</v>
      </c>
      <c r="I76" s="176" t="n">
        <v>2</v>
      </c>
    </row>
    <row r="77" customFormat="false" ht="15.75" hidden="false" customHeight="true" outlineLevel="0" collapsed="false">
      <c r="G77" s="176" t="s">
        <v>37</v>
      </c>
      <c r="H77" s="176" t="s">
        <v>194</v>
      </c>
      <c r="I77" s="176" t="n">
        <v>2</v>
      </c>
    </row>
    <row r="78" customFormat="false" ht="15.75" hidden="false" customHeight="true" outlineLevel="0" collapsed="false">
      <c r="G78" s="176" t="s">
        <v>39</v>
      </c>
      <c r="H78" s="176" t="s">
        <v>195</v>
      </c>
      <c r="I78" s="176" t="n">
        <v>1</v>
      </c>
    </row>
    <row r="79" customFormat="false" ht="15.75" hidden="false" customHeight="true" outlineLevel="0" collapsed="false">
      <c r="G79" s="176" t="s">
        <v>39</v>
      </c>
      <c r="H79" s="176" t="s">
        <v>196</v>
      </c>
      <c r="I79" s="176" t="n">
        <v>1</v>
      </c>
    </row>
    <row r="80" customFormat="false" ht="15.75" hidden="false" customHeight="true" outlineLevel="0" collapsed="false">
      <c r="G80" s="176" t="s">
        <v>39</v>
      </c>
      <c r="H80" s="176" t="s">
        <v>197</v>
      </c>
      <c r="I80" s="176" t="n">
        <v>1</v>
      </c>
    </row>
    <row r="81" customFormat="false" ht="15.75" hidden="false" customHeight="true" outlineLevel="0" collapsed="false">
      <c r="G81" s="176" t="s">
        <v>39</v>
      </c>
      <c r="H81" s="176" t="s">
        <v>198</v>
      </c>
      <c r="I81" s="176" t="n">
        <v>1</v>
      </c>
    </row>
    <row r="82" customFormat="false" ht="15.75" hidden="false" customHeight="true" outlineLevel="0" collapsed="false">
      <c r="G82" s="176" t="s">
        <v>39</v>
      </c>
      <c r="H82" s="176" t="s">
        <v>199</v>
      </c>
      <c r="I82" s="176" t="n">
        <v>1</v>
      </c>
    </row>
    <row r="83" customFormat="false" ht="15.75" hidden="false" customHeight="true" outlineLevel="0" collapsed="false">
      <c r="G83" s="176" t="s">
        <v>39</v>
      </c>
      <c r="H83" s="176" t="s">
        <v>200</v>
      </c>
      <c r="I83" s="176" t="n">
        <v>1</v>
      </c>
    </row>
    <row r="84" customFormat="false" ht="15.75" hidden="false" customHeight="true" outlineLevel="0" collapsed="false">
      <c r="G84" s="176" t="s">
        <v>39</v>
      </c>
      <c r="H84" s="176" t="s">
        <v>201</v>
      </c>
      <c r="I84" s="176" t="n">
        <v>1</v>
      </c>
    </row>
    <row r="85" customFormat="false" ht="15.75" hidden="false" customHeight="true" outlineLevel="0" collapsed="false">
      <c r="G85" s="176" t="s">
        <v>39</v>
      </c>
      <c r="H85" s="176" t="s">
        <v>202</v>
      </c>
      <c r="I85" s="176" t="n">
        <v>1</v>
      </c>
    </row>
    <row r="86" customFormat="false" ht="15.75" hidden="false" customHeight="true" outlineLevel="0" collapsed="false">
      <c r="G86" s="176" t="s">
        <v>39</v>
      </c>
      <c r="H86" s="176" t="s">
        <v>203</v>
      </c>
      <c r="I86" s="176" t="n">
        <v>1</v>
      </c>
    </row>
    <row r="87" customFormat="false" ht="15.75" hidden="false" customHeight="true" outlineLevel="0" collapsed="false">
      <c r="G87" s="176" t="s">
        <v>39</v>
      </c>
      <c r="H87" s="176" t="s">
        <v>204</v>
      </c>
      <c r="I87" s="176" t="n">
        <v>1</v>
      </c>
    </row>
    <row r="88" customFormat="false" ht="15.75" hidden="false" customHeight="true" outlineLevel="0" collapsed="false">
      <c r="G88" s="176" t="s">
        <v>39</v>
      </c>
      <c r="H88" s="176" t="s">
        <v>205</v>
      </c>
      <c r="I88" s="176" t="n">
        <v>1</v>
      </c>
    </row>
    <row r="89" customFormat="false" ht="15.75" hidden="false" customHeight="true" outlineLevel="0" collapsed="false">
      <c r="G89" s="176" t="s">
        <v>39</v>
      </c>
      <c r="H89" s="176" t="s">
        <v>206</v>
      </c>
      <c r="I89" s="176" t="n">
        <v>1</v>
      </c>
    </row>
    <row r="90" customFormat="false" ht="15.75" hidden="false" customHeight="true" outlineLevel="0" collapsed="false">
      <c r="G90" s="176" t="s">
        <v>39</v>
      </c>
      <c r="H90" s="176" t="s">
        <v>207</v>
      </c>
      <c r="I90" s="176" t="n">
        <v>1</v>
      </c>
    </row>
    <row r="91" customFormat="false" ht="15.75" hidden="false" customHeight="true" outlineLevel="0" collapsed="false">
      <c r="G91" s="176" t="s">
        <v>39</v>
      </c>
      <c r="H91" s="176" t="s">
        <v>208</v>
      </c>
      <c r="I91" s="176" t="n">
        <v>1</v>
      </c>
    </row>
    <row r="92" customFormat="false" ht="15.75" hidden="false" customHeight="true" outlineLevel="0" collapsed="false">
      <c r="G92" s="176" t="s">
        <v>39</v>
      </c>
      <c r="H92" s="176" t="s">
        <v>209</v>
      </c>
      <c r="I92" s="176" t="n">
        <v>1</v>
      </c>
    </row>
    <row r="93" customFormat="false" ht="15.75" hidden="false" customHeight="true" outlineLevel="0" collapsed="false">
      <c r="G93" s="176" t="s">
        <v>39</v>
      </c>
      <c r="H93" s="176" t="s">
        <v>210</v>
      </c>
      <c r="I93" s="176" t="n">
        <v>1</v>
      </c>
    </row>
    <row r="94" customFormat="false" ht="15.75" hidden="false" customHeight="true" outlineLevel="0" collapsed="false">
      <c r="G94" s="176" t="s">
        <v>39</v>
      </c>
      <c r="H94" s="176" t="s">
        <v>211</v>
      </c>
      <c r="I94" s="176" t="n">
        <v>1</v>
      </c>
    </row>
    <row r="95" customFormat="false" ht="15.75" hidden="false" customHeight="true" outlineLevel="0" collapsed="false">
      <c r="G95" s="176" t="s">
        <v>39</v>
      </c>
      <c r="H95" s="176" t="s">
        <v>212</v>
      </c>
      <c r="I95" s="176" t="n">
        <v>1</v>
      </c>
    </row>
    <row r="96" customFormat="false" ht="15.75" hidden="false" customHeight="true" outlineLevel="0" collapsed="false">
      <c r="G96" s="176" t="s">
        <v>39</v>
      </c>
      <c r="H96" s="176" t="s">
        <v>213</v>
      </c>
      <c r="I96" s="176" t="n">
        <v>1</v>
      </c>
    </row>
    <row r="97" customFormat="false" ht="15.75" hidden="false" customHeight="true" outlineLevel="0" collapsed="false">
      <c r="G97" s="176" t="s">
        <v>39</v>
      </c>
      <c r="H97" s="176" t="s">
        <v>214</v>
      </c>
      <c r="I97" s="176" t="n">
        <v>1</v>
      </c>
    </row>
    <row r="98" customFormat="false" ht="15.75" hidden="false" customHeight="true" outlineLevel="0" collapsed="false">
      <c r="G98" s="176" t="s">
        <v>39</v>
      </c>
      <c r="H98" s="176" t="s">
        <v>215</v>
      </c>
      <c r="I98" s="176" t="n">
        <v>1</v>
      </c>
    </row>
    <row r="99" customFormat="false" ht="15.75" hidden="false" customHeight="true" outlineLevel="0" collapsed="false">
      <c r="G99" s="176" t="s">
        <v>39</v>
      </c>
      <c r="H99" s="176" t="s">
        <v>216</v>
      </c>
      <c r="I99" s="176" t="n">
        <v>1</v>
      </c>
    </row>
    <row r="100" customFormat="false" ht="15.75" hidden="false" customHeight="true" outlineLevel="0" collapsed="false">
      <c r="G100" s="176" t="s">
        <v>39</v>
      </c>
      <c r="H100" s="176" t="s">
        <v>217</v>
      </c>
      <c r="I100" s="176" t="n">
        <v>1</v>
      </c>
    </row>
    <row r="101" customFormat="false" ht="15.75" hidden="false" customHeight="true" outlineLevel="0" collapsed="false">
      <c r="G101" s="176" t="s">
        <v>39</v>
      </c>
      <c r="H101" s="176" t="s">
        <v>218</v>
      </c>
      <c r="I101" s="176" t="n">
        <v>1</v>
      </c>
    </row>
    <row r="102" customFormat="false" ht="15.75" hidden="false" customHeight="true" outlineLevel="0" collapsed="false">
      <c r="G102" s="176" t="s">
        <v>39</v>
      </c>
      <c r="H102" s="176" t="s">
        <v>219</v>
      </c>
      <c r="I102" s="176" t="n">
        <v>1</v>
      </c>
    </row>
    <row r="103" customFormat="false" ht="15.75" hidden="false" customHeight="true" outlineLevel="0" collapsed="false">
      <c r="G103" s="176" t="s">
        <v>39</v>
      </c>
      <c r="H103" s="176" t="s">
        <v>220</v>
      </c>
      <c r="I103" s="176" t="n">
        <v>1</v>
      </c>
    </row>
    <row r="104" customFormat="false" ht="15.75" hidden="false" customHeight="true" outlineLevel="0" collapsed="false">
      <c r="G104" s="176" t="s">
        <v>39</v>
      </c>
      <c r="H104" s="176" t="s">
        <v>221</v>
      </c>
      <c r="I104" s="176" t="n">
        <v>1</v>
      </c>
    </row>
    <row r="105" customFormat="false" ht="15.75" hidden="false" customHeight="true" outlineLevel="0" collapsed="false">
      <c r="G105" s="176" t="s">
        <v>39</v>
      </c>
      <c r="H105" s="176" t="s">
        <v>222</v>
      </c>
      <c r="I105" s="176" t="n">
        <v>1</v>
      </c>
    </row>
    <row r="106" customFormat="false" ht="15.75" hidden="false" customHeight="true" outlineLevel="0" collapsed="false">
      <c r="G106" s="176" t="s">
        <v>39</v>
      </c>
      <c r="H106" s="176" t="s">
        <v>223</v>
      </c>
      <c r="I106" s="176" t="n">
        <v>1</v>
      </c>
    </row>
    <row r="107" customFormat="false" ht="15.75" hidden="false" customHeight="true" outlineLevel="0" collapsed="false">
      <c r="G107" s="176" t="s">
        <v>39</v>
      </c>
      <c r="H107" s="176" t="s">
        <v>224</v>
      </c>
      <c r="I107" s="176" t="n">
        <v>1</v>
      </c>
    </row>
    <row r="108" customFormat="false" ht="15.75" hidden="false" customHeight="true" outlineLevel="0" collapsed="false">
      <c r="G108" s="176" t="s">
        <v>39</v>
      </c>
      <c r="H108" s="176" t="s">
        <v>225</v>
      </c>
      <c r="I108" s="176" t="n">
        <v>1</v>
      </c>
    </row>
    <row r="109" customFormat="false" ht="15.75" hidden="false" customHeight="true" outlineLevel="0" collapsed="false">
      <c r="G109" s="176" t="s">
        <v>39</v>
      </c>
      <c r="H109" s="176" t="s">
        <v>226</v>
      </c>
      <c r="I109" s="176" t="n">
        <v>1</v>
      </c>
    </row>
    <row r="110" customFormat="false" ht="15.75" hidden="false" customHeight="true" outlineLevel="0" collapsed="false">
      <c r="G110" s="176" t="s">
        <v>39</v>
      </c>
      <c r="H110" s="176" t="s">
        <v>227</v>
      </c>
      <c r="I110" s="176" t="n">
        <v>1</v>
      </c>
    </row>
    <row r="111" customFormat="false" ht="15.75" hidden="false" customHeight="true" outlineLevel="0" collapsed="false">
      <c r="G111" s="176" t="s">
        <v>39</v>
      </c>
      <c r="H111" s="176" t="s">
        <v>228</v>
      </c>
      <c r="I111" s="176" t="n">
        <v>1</v>
      </c>
    </row>
    <row r="112" customFormat="false" ht="15.75" hidden="false" customHeight="true" outlineLevel="0" collapsed="false">
      <c r="G112" s="176" t="s">
        <v>39</v>
      </c>
      <c r="H112" s="176" t="s">
        <v>229</v>
      </c>
      <c r="I112" s="176" t="n">
        <v>1</v>
      </c>
    </row>
    <row r="113" customFormat="false" ht="15.75" hidden="false" customHeight="true" outlineLevel="0" collapsed="false">
      <c r="G113" s="176" t="s">
        <v>39</v>
      </c>
      <c r="H113" s="176" t="s">
        <v>230</v>
      </c>
      <c r="I113" s="176" t="n">
        <v>1</v>
      </c>
    </row>
    <row r="114" customFormat="false" ht="15.75" hidden="false" customHeight="true" outlineLevel="0" collapsed="false">
      <c r="G114" s="176" t="s">
        <v>39</v>
      </c>
      <c r="H114" s="176" t="s">
        <v>231</v>
      </c>
      <c r="I114" s="176" t="n">
        <v>1</v>
      </c>
    </row>
    <row r="115" customFormat="false" ht="15.75" hidden="false" customHeight="true" outlineLevel="0" collapsed="false">
      <c r="G115" s="176" t="s">
        <v>39</v>
      </c>
      <c r="H115" s="176" t="s">
        <v>232</v>
      </c>
      <c r="I115" s="176" t="n">
        <v>1</v>
      </c>
    </row>
    <row r="116" customFormat="false" ht="15.75" hidden="false" customHeight="true" outlineLevel="0" collapsed="false">
      <c r="G116" s="176" t="s">
        <v>39</v>
      </c>
      <c r="H116" s="176" t="s">
        <v>233</v>
      </c>
      <c r="I116" s="176" t="n">
        <v>1</v>
      </c>
    </row>
    <row r="117" customFormat="false" ht="15.75" hidden="false" customHeight="true" outlineLevel="0" collapsed="false">
      <c r="G117" s="176" t="s">
        <v>39</v>
      </c>
      <c r="H117" s="176" t="s">
        <v>234</v>
      </c>
      <c r="I117" s="176" t="n">
        <v>1</v>
      </c>
    </row>
    <row r="118" customFormat="false" ht="15.75" hidden="false" customHeight="true" outlineLevel="0" collapsed="false">
      <c r="G118" s="177"/>
      <c r="H118" s="174" t="s">
        <v>235</v>
      </c>
      <c r="I118" s="174" t="n">
        <v>315</v>
      </c>
    </row>
    <row r="119" customFormat="false" ht="15.75" hidden="false" customHeight="true" outlineLevel="0" collapsed="false">
      <c r="G119" s="178" t="s">
        <v>236</v>
      </c>
      <c r="H119" s="178"/>
      <c r="I119" s="178"/>
    </row>
  </sheetData>
  <sheetProtection sheet="true" password="c627" objects="true" scenarios="true" selectLockedCells="true" selectUnlockedCells="true"/>
  <mergeCells count="1">
    <mergeCell ref="G119:I1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16:43:57Z</dcterms:created>
  <dc:creator>Clube Esperia</dc:creator>
  <dc:description/>
  <dc:language>en-US</dc:language>
  <cp:lastModifiedBy>Hugo Gregorut</cp:lastModifiedBy>
  <dcterms:modified xsi:type="dcterms:W3CDTF">2019-10-03T20:01:53Z</dcterms:modified>
  <cp:revision>0</cp:revision>
  <dc:subject/>
  <dc:title/>
</cp:coreProperties>
</file>