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  <sheet name="Jogos" sheetId="2" state="visible" r:id="rId3"/>
    <sheet name="Geral" sheetId="3" state="visible" r:id="rId4"/>
    <sheet name="Artilha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1">
  <si>
    <t xml:space="preserve">LXVII Campeonato Tatooleague</t>
  </si>
  <si>
    <t xml:space="preserve">Liga Europa</t>
  </si>
  <si>
    <t xml:space="preserve">Grupo A</t>
  </si>
  <si>
    <t xml:space="preserve">Grupo</t>
  </si>
  <si>
    <t xml:space="preserve">ID_Time</t>
  </si>
  <si>
    <t xml:space="preserve">Times</t>
  </si>
  <si>
    <t xml:space="preserve">Jogos</t>
  </si>
  <si>
    <t xml:space="preserve">Vitorias</t>
  </si>
  <si>
    <t xml:space="preserve">Empates</t>
  </si>
  <si>
    <t xml:space="preserve">Derrotas</t>
  </si>
  <si>
    <t xml:space="preserve">Gols Pró</t>
  </si>
  <si>
    <t xml:space="preserve">Gols Cont.</t>
  </si>
  <si>
    <t xml:space="preserve">Saldo</t>
  </si>
  <si>
    <t xml:space="preserve">Pontos</t>
  </si>
  <si>
    <t xml:space="preserve">Maior</t>
  </si>
  <si>
    <t xml:space="preserve">Ordem Crescente</t>
  </si>
  <si>
    <t xml:space="preserve">Posição</t>
  </si>
  <si>
    <t xml:space="preserve">1º</t>
  </si>
  <si>
    <t xml:space="preserve">Valencia</t>
  </si>
  <si>
    <t xml:space="preserve">2º</t>
  </si>
  <si>
    <t xml:space="preserve">Bayer</t>
  </si>
  <si>
    <t xml:space="preserve">3º</t>
  </si>
  <si>
    <t xml:space="preserve">Inter</t>
  </si>
  <si>
    <t xml:space="preserve">4º</t>
  </si>
  <si>
    <t xml:space="preserve">Sporting</t>
  </si>
  <si>
    <t xml:space="preserve">5º</t>
  </si>
  <si>
    <t xml:space="preserve">Leicester</t>
  </si>
  <si>
    <t xml:space="preserve">Grupo B</t>
  </si>
  <si>
    <t xml:space="preserve">Shalke 04</t>
  </si>
  <si>
    <t xml:space="preserve">Borussia</t>
  </si>
  <si>
    <t xml:space="preserve">Besiktas</t>
  </si>
  <si>
    <t xml:space="preserve">Lazio</t>
  </si>
  <si>
    <t xml:space="preserve">Porto</t>
  </si>
  <si>
    <t xml:space="preserve">Grupo C</t>
  </si>
  <si>
    <t xml:space="preserve">Nice</t>
  </si>
  <si>
    <t xml:space="preserve">Wolfburg</t>
  </si>
  <si>
    <t xml:space="preserve">Fiorentina</t>
  </si>
  <si>
    <t xml:space="preserve">Monaco</t>
  </si>
  <si>
    <t xml:space="preserve">Ath. Bilbao</t>
  </si>
  <si>
    <t xml:space="preserve">Grupo D</t>
  </si>
  <si>
    <t xml:space="preserve">Olympique</t>
  </si>
  <si>
    <t xml:space="preserve">West Ham</t>
  </si>
  <si>
    <t xml:space="preserve">Benfica</t>
  </si>
  <si>
    <t xml:space="preserve">Villareal</t>
  </si>
  <si>
    <t xml:space="preserve">Milan</t>
  </si>
  <si>
    <t xml:space="preserve">Jogo A</t>
  </si>
  <si>
    <t xml:space="preserve">Jogo B</t>
  </si>
  <si>
    <t xml:space="preserve">Jogo C</t>
  </si>
  <si>
    <t xml:space="preserve">Jogo D</t>
  </si>
  <si>
    <t xml:space="preserve">Jogo E</t>
  </si>
  <si>
    <t xml:space="preserve">Jogo F</t>
  </si>
  <si>
    <t xml:space="preserve">Jogo G</t>
  </si>
  <si>
    <t xml:space="preserve">Jogo H</t>
  </si>
  <si>
    <t xml:space="preserve">Jogo I</t>
  </si>
  <si>
    <t xml:space="preserve">Jogo J</t>
  </si>
  <si>
    <t xml:space="preserve">Jogo L</t>
  </si>
  <si>
    <t xml:space="preserve">Jogo M</t>
  </si>
  <si>
    <t xml:space="preserve">Jogo N</t>
  </si>
  <si>
    <t xml:space="preserve">Jogo O</t>
  </si>
  <si>
    <t xml:space="preserve">JOGOS</t>
  </si>
  <si>
    <t xml:space="preserve">1º Rodada</t>
  </si>
  <si>
    <t xml:space="preserve">9º Rodada</t>
  </si>
  <si>
    <t xml:space="preserve">x</t>
  </si>
  <si>
    <t xml:space="preserve">2 º Rodada</t>
  </si>
  <si>
    <t xml:space="preserve">10º Rodada</t>
  </si>
  <si>
    <t xml:space="preserve">\</t>
  </si>
  <si>
    <t xml:space="preserve">3º Rodada</t>
  </si>
  <si>
    <t xml:space="preserve">11º Rodada</t>
  </si>
  <si>
    <t xml:space="preserve">4º Rodada</t>
  </si>
  <si>
    <t xml:space="preserve">12º Rodada</t>
  </si>
  <si>
    <t xml:space="preserve">5º Rodada</t>
  </si>
  <si>
    <t xml:space="preserve">13º Rodada</t>
  </si>
  <si>
    <t xml:space="preserve">           </t>
  </si>
  <si>
    <t xml:space="preserve">6º Rodada</t>
  </si>
  <si>
    <t xml:space="preserve">14º Rodada</t>
  </si>
  <si>
    <t xml:space="preserve">7º Rodada</t>
  </si>
  <si>
    <t xml:space="preserve">15º Rodada</t>
  </si>
  <si>
    <t xml:space="preserve">8º Rodada</t>
  </si>
  <si>
    <t xml:space="preserve">idTime</t>
  </si>
  <si>
    <t xml:space="preserve">n</t>
  </si>
  <si>
    <t xml:space="preserve">Time</t>
  </si>
  <si>
    <t xml:space="preserve">     Repescagem</t>
  </si>
  <si>
    <t xml:space="preserve">ok</t>
  </si>
  <si>
    <t xml:space="preserve">Quartas de Final</t>
  </si>
  <si>
    <t xml:space="preserve">  </t>
  </si>
  <si>
    <t xml:space="preserve">QUARTAS DE FINAL</t>
  </si>
  <si>
    <t xml:space="preserve">nº</t>
  </si>
  <si>
    <t xml:space="preserve">ID</t>
  </si>
  <si>
    <t xml:space="preserve"> 1º Fase</t>
  </si>
  <si>
    <t xml:space="preserve">Crescente</t>
  </si>
  <si>
    <t xml:space="preserve">      Semi - Final</t>
  </si>
  <si>
    <t xml:space="preserve">id</t>
  </si>
  <si>
    <t xml:space="preserve">time</t>
  </si>
  <si>
    <t xml:space="preserve">Pontos Quartas</t>
  </si>
  <si>
    <t xml:space="preserve">Pontos 1º </t>
  </si>
  <si>
    <t xml:space="preserve">Pontos 1º Fase + Quartas</t>
  </si>
  <si>
    <t xml:space="preserve">SEMI FINAL</t>
  </si>
  <si>
    <t xml:space="preserve">Pontos 1º F + Quartas</t>
  </si>
  <si>
    <t xml:space="preserve">Final</t>
  </si>
  <si>
    <t xml:space="preserve">Pontos Semi</t>
  </si>
  <si>
    <t xml:space="preserve">Pontos 1º</t>
  </si>
  <si>
    <t xml:space="preserve">Pontos 1º Fase + Quartas + Semi</t>
  </si>
  <si>
    <t xml:space="preserve">  3º &amp; 4º</t>
  </si>
  <si>
    <t xml:space="preserve">FINAL</t>
  </si>
  <si>
    <t xml:space="preserve">Pontos 1º F + 8º + 4º + semi</t>
  </si>
  <si>
    <t xml:space="preserve">Pontos final</t>
  </si>
  <si>
    <t xml:space="preserve">Pontos 1º + 4º + Semi</t>
  </si>
  <si>
    <t xml:space="preserve">Pontos 1º Fase + Quartas + semi + final</t>
  </si>
  <si>
    <t xml:space="preserve">3º &amp; 4º</t>
  </si>
  <si>
    <t xml:space="preserve">Pontos 3º &amp; 4º</t>
  </si>
  <si>
    <t xml:space="preserve">Pontos 1º + 8º Finais + 4º + semi</t>
  </si>
  <si>
    <t xml:space="preserve">Pontos 1º Fase + Oitavas + Quartas + semi = 3º &amp; 4º</t>
  </si>
  <si>
    <t xml:space="preserve">CLASSIFICAÇÃO GERAL</t>
  </si>
  <si>
    <t xml:space="preserve">1º FASE</t>
  </si>
  <si>
    <t xml:space="preserve">ID_TIME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 FINAL</t>
  </si>
  <si>
    <t xml:space="preserve">Pos</t>
  </si>
  <si>
    <t xml:space="preserve">Jogador</t>
  </si>
  <si>
    <t xml:space="preserve">Gols</t>
  </si>
  <si>
    <t xml:space="preserve">A. Lacazette (Olympique Lyonnais)</t>
  </si>
  <si>
    <t xml:space="preserve">N. Fekir (Olympique Lyonnais)</t>
  </si>
  <si>
    <t xml:space="preserve">Jonas (Benfica)</t>
  </si>
  <si>
    <t xml:space="preserve">C. Immobile (Lazio)</t>
  </si>
  <si>
    <t xml:space="preserve">Raffael (Borussia M’gladbach)</t>
  </si>
  <si>
    <t xml:space="preserve">V. Koziello (Nice)</t>
  </si>
  <si>
    <t xml:space="preserve">S. Huntelaar (Schalke 04)</t>
  </si>
  <si>
    <t xml:space="preserve">Aduriz (Athletic De Bilbao)</t>
  </si>
  <si>
    <t xml:space="preserve">B. Embolo (Schalke 04)</t>
  </si>
  <si>
    <t xml:space="preserve">T. Hazard (Borussia M’gladbach)</t>
  </si>
  <si>
    <t xml:space="preserve">Rodrigo (Valencia)</t>
  </si>
  <si>
    <t xml:space="preserve">D. Ba (Besiktas)</t>
  </si>
  <si>
    <t xml:space="preserve">L. Goretzka (Schalke 04)</t>
  </si>
  <si>
    <t xml:space="preserve">Soares (Porto)</t>
  </si>
  <si>
    <t xml:space="preserve">M. Balotelli (Nice)</t>
  </si>
  <si>
    <t xml:space="preserve">A. Plea (Nice)</t>
  </si>
  <si>
    <t xml:space="preserve">F. Cervi (Benfica)</t>
  </si>
  <si>
    <t xml:space="preserve">Y. Brahimi (Porto)</t>
  </si>
  <si>
    <t xml:space="preserve">M. Valbuena (Olympique Lyonnais)</t>
  </si>
  <si>
    <t xml:space="preserve">K. Balde Diao (Lazio)</t>
  </si>
  <si>
    <t xml:space="preserve">M. Parolo (Lazio)</t>
  </si>
  <si>
    <t xml:space="preserve">K. Bellarrabi (Bayer Leverkusen)</t>
  </si>
  <si>
    <t xml:space="preserve">S. Feghouli (West Ham United)</t>
  </si>
  <si>
    <t xml:space="preserve">A. Carrol (West Ham United)</t>
  </si>
  <si>
    <t xml:space="preserve">I. Perisic (Internazionale)</t>
  </si>
  <si>
    <t xml:space="preserve">L. Stindl (Borussia M’gladbach)</t>
  </si>
  <si>
    <t xml:space="preserve">J. Campbell (Sporting)</t>
  </si>
  <si>
    <t xml:space="preserve">Quaresma (Besiktas)</t>
  </si>
  <si>
    <t xml:space="preserve">E. Choupo Moting (Schalke 04)</t>
  </si>
  <si>
    <t xml:space="preserve">N. Bentaleb (Schalke 04)</t>
  </si>
  <si>
    <t xml:space="preserve">Felipe Anderson (Lazio)</t>
  </si>
  <si>
    <t xml:space="preserve">Andre Silva (Porto)</t>
  </si>
  <si>
    <t xml:space="preserve">Alex Telles (Porto)</t>
  </si>
  <si>
    <t xml:space="preserve">Raul Garcia (Athletic De Bilbao)</t>
  </si>
  <si>
    <t xml:space="preserve">C. Jallet (Olympique Lyonnais)</t>
  </si>
  <si>
    <t xml:space="preserve">J. Kucka (Milan)</t>
  </si>
  <si>
    <t xml:space="preserve">C. Tolisso (Olympique Lyonnais)</t>
  </si>
  <si>
    <t xml:space="preserve">M. Zeegelaar (Sporting)</t>
  </si>
  <si>
    <t xml:space="preserve">Y. Konoplyanka (Schalke 04)</t>
  </si>
  <si>
    <t xml:space="preserve">S. Lulic (Lazio)</t>
  </si>
  <si>
    <t xml:space="preserve">Y. Malli (Wolfsburg)</t>
  </si>
  <si>
    <t xml:space="preserve">Soldado (Villarreal Cf)</t>
  </si>
  <si>
    <t xml:space="preserve">GOL CONTRA (Olympique Lyonnais)</t>
  </si>
  <si>
    <t xml:space="preserve">M. Gonalons (Olympique Lyonnais)</t>
  </si>
  <si>
    <t xml:space="preserve">M. Gomes (Wolfsburg)</t>
  </si>
  <si>
    <t xml:space="preserve">S. Zaza (Valencia)</t>
  </si>
  <si>
    <t xml:space="preserve">Pizzi (Benfica)</t>
  </si>
  <si>
    <t xml:space="preserve">K. Mitroglu (Benfica)</t>
  </si>
  <si>
    <t xml:space="preserve">N. Kalinic (Fiorentina)</t>
  </si>
  <si>
    <t xml:space="preserve">M. Icardi (Internazionale)</t>
  </si>
  <si>
    <t xml:space="preserve">A. Carrillo (Benfica)</t>
  </si>
  <si>
    <t xml:space="preserve">A. Musa (Leicester City)</t>
  </si>
  <si>
    <t xml:space="preserve">B. Dost (Sporting)</t>
  </si>
  <si>
    <t xml:space="preserve">W. Reid (West Ham United)</t>
  </si>
  <si>
    <t xml:space="preserve">Mikel Rico (Athletic De Bilbao)</t>
  </si>
  <si>
    <t xml:space="preserve">E. Salvio (Benfica)</t>
  </si>
  <si>
    <t xml:space="preserve">Rafa (Benfica)</t>
  </si>
  <si>
    <t xml:space="preserve">L. Fejsa (Benfica)</t>
  </si>
  <si>
    <t xml:space="preserve">Grimaldo (Benfica)</t>
  </si>
  <si>
    <t xml:space="preserve">A. Ruiz (Sporting)</t>
  </si>
  <si>
    <t xml:space="preserve">L. Ruiz (Sporting)</t>
  </si>
  <si>
    <t xml:space="preserve">F. Orellana (Valencia)</t>
  </si>
  <si>
    <t xml:space="preserve">Munir (Valencia)</t>
  </si>
  <si>
    <t xml:space="preserve">Nani (Valencia)</t>
  </si>
  <si>
    <t xml:space="preserve">Santi Mina (Valencia)</t>
  </si>
  <si>
    <t xml:space="preserve">Marcelo (Besiktas)</t>
  </si>
  <si>
    <t xml:space="preserve">W. Cyprien (Nice)</t>
  </si>
  <si>
    <t xml:space="preserve">Mario Gaspar (Villarreal Cf)</t>
  </si>
  <si>
    <t xml:space="preserve">D. Basta (Lazio)</t>
  </si>
  <si>
    <t xml:space="preserve">W. Morgan (Leicester City)</t>
  </si>
  <si>
    <t xml:space="preserve">A. Romagnoli (Milan)</t>
  </si>
  <si>
    <t xml:space="preserve">Rafael (Olympique Lyonnais)</t>
  </si>
  <si>
    <t xml:space="preserve">B. Howedes (Schalke 04)</t>
  </si>
  <si>
    <t xml:space="preserve">Montoya (Valencia)</t>
  </si>
  <si>
    <t xml:space="preserve">C. Bakambu (Villarreal Cf)</t>
  </si>
  <si>
    <t xml:space="preserve">Muniain (Athletic De Bilbao)</t>
  </si>
  <si>
    <t xml:space="preserve">J. Seri (Nice)</t>
  </si>
  <si>
    <t xml:space="preserve">M. Arnold (Wolfsburg)</t>
  </si>
  <si>
    <t xml:space="preserve">GOL CONTRA (Benfica)</t>
  </si>
  <si>
    <t xml:space="preserve">GOL CONTRA (Lazio)</t>
  </si>
  <si>
    <t xml:space="preserve">GOL CONTRA (Monaco)</t>
  </si>
  <si>
    <t xml:space="preserve">GOL CONTRA (Porto)</t>
  </si>
  <si>
    <t xml:space="preserve">GOL CONTRA (Sporting)</t>
  </si>
  <si>
    <t xml:space="preserve">J. Guilavogui (Wolfsburg)</t>
  </si>
  <si>
    <t xml:space="preserve">Williams (Athletic De Bilbao)</t>
  </si>
  <si>
    <t xml:space="preserve">Y. Gerhardt (Wolfsburg)</t>
  </si>
  <si>
    <t xml:space="preserve">K. Volland (Bayer Leverkusen)</t>
  </si>
  <si>
    <t xml:space="preserve">Mahrez (Leicester City)</t>
  </si>
  <si>
    <t xml:space="preserve">J. Vardy (Leicester City)</t>
  </si>
  <si>
    <t xml:space="preserve">I. Slimani (Leicester City)</t>
  </si>
  <si>
    <t xml:space="preserve">C. Bacca (Milan)</t>
  </si>
  <si>
    <t xml:space="preserve">K. Mbappe (Monaco)</t>
  </si>
  <si>
    <t xml:space="preserve">Y. Belhanda (Nice)</t>
  </si>
  <si>
    <t xml:space="preserve">P. Puel (Nice)</t>
  </si>
  <si>
    <t xml:space="preserve">GOL CONTRA (Valencia)</t>
  </si>
  <si>
    <t xml:space="preserve">M. Obbadi (Nice)</t>
  </si>
  <si>
    <t xml:space="preserve">I. Traore (Borussia M’gladbach)</t>
  </si>
  <si>
    <t xml:space="preserve">M. Vecino (Fiorentina)</t>
  </si>
  <si>
    <t xml:space="preserve">B. Valero (Fiorentina)</t>
  </si>
  <si>
    <t xml:space="preserve">F. Bernardeschi (Fiorentina)</t>
  </si>
  <si>
    <t xml:space="preserve">R. Gagliardini (Internazionale)</t>
  </si>
  <si>
    <t xml:space="preserve">Joao Mario (Internazionale)</t>
  </si>
  <si>
    <t xml:space="preserve">Luis Alberto (Lazio)</t>
  </si>
  <si>
    <t xml:space="preserve">D. Didavi (Wolfsburg)</t>
  </si>
  <si>
    <t xml:space="preserve">Bernardo Silva (Monaco)</t>
  </si>
  <si>
    <t xml:space="preserve">Anderson Talisca (Besiktas)</t>
  </si>
  <si>
    <t xml:space="preserve">Danilo Pereira (Porto)</t>
  </si>
  <si>
    <t xml:space="preserve">Andre Andre (Porto)</t>
  </si>
  <si>
    <t xml:space="preserve">Adrien Silva (Sporting)</t>
  </si>
  <si>
    <t xml:space="preserve">B. Ruiz (Sporting)</t>
  </si>
  <si>
    <t xml:space="preserve">Parejo (Valencia)</t>
  </si>
  <si>
    <t xml:space="preserve">Bruno (Villarreal Cf)</t>
  </si>
  <si>
    <t xml:space="preserve">M. Noble (West Ham United)</t>
  </si>
  <si>
    <t xml:space="preserve">M. Lanzini (West Ham United)</t>
  </si>
  <si>
    <t xml:space="preserve">G. Bonaventura (Milan)</t>
  </si>
  <si>
    <t xml:space="preserve">Total:</t>
  </si>
  <si>
    <t xml:space="preserve">Powered by Steve Gates - V 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name val="Calibri"/>
      <family val="2"/>
    </font>
    <font>
      <b val="true"/>
      <sz val="18"/>
      <name val="Comic Sans MS"/>
      <family val="4"/>
    </font>
    <font>
      <b val="true"/>
      <sz val="14"/>
      <name val="Comic Sans MS"/>
      <family val="4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9"/>
      <color rgb="FFFFFFFF"/>
      <name val="Verdana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8"/>
      <color rgb="FF000000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1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8"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80</xdr:colOff>
      <xdr:row>1</xdr:row>
      <xdr:rowOff>495720</xdr:rowOff>
    </xdr:from>
    <xdr:to>
      <xdr:col>46</xdr:col>
      <xdr:colOff>41040</xdr:colOff>
      <xdr:row>2</xdr:row>
      <xdr:rowOff>28800</xdr:rowOff>
    </xdr:to>
    <xdr:pic>
      <xdr:nvPicPr>
        <xdr:cNvPr id="0" name="Picture 59" descr="LOGO_SITE"/>
        <xdr:cNvPicPr/>
      </xdr:nvPicPr>
      <xdr:blipFill>
        <a:blip r:embed="rId1"/>
        <a:stretch/>
      </xdr:blipFill>
      <xdr:spPr>
        <a:xfrm>
          <a:off x="10441440" y="714960"/>
          <a:ext cx="2556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09520</xdr:rowOff>
    </xdr:from>
    <xdr:to>
      <xdr:col>46</xdr:col>
      <xdr:colOff>41040</xdr:colOff>
      <xdr:row>1</xdr:row>
      <xdr:rowOff>4474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9304560" y="209520"/>
          <a:ext cx="3692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</xdr:row>
      <xdr:rowOff>152280</xdr:rowOff>
    </xdr:from>
    <xdr:to>
      <xdr:col>14</xdr:col>
      <xdr:colOff>499320</xdr:colOff>
      <xdr:row>14</xdr:row>
      <xdr:rowOff>853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08400" y="428400"/>
          <a:ext cx="10542960" cy="35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Q23" activeCellId="0" sqref="AQ2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84"/>
    <col collapsed="false" customWidth="true" hidden="false" outlineLevel="0" max="3" min="3" style="1" width="8.99"/>
    <col collapsed="false" customWidth="true" hidden="false" outlineLevel="0" max="4" min="4" style="1" width="16.56"/>
    <col collapsed="false" customWidth="true" hidden="false" outlineLevel="0" max="12" min="5" style="1" width="10.71"/>
    <col collapsed="false" customWidth="true" hidden="false" outlineLevel="0" max="13" min="13" style="1" width="14.99"/>
    <col collapsed="false" customWidth="false" hidden="true" outlineLevel="0" max="14" min="14" style="1" width="9.14"/>
    <col collapsed="false" customWidth="true" hidden="true" outlineLevel="0" max="15" min="15" style="1" width="8.99"/>
    <col collapsed="false" customWidth="true" hidden="true" outlineLevel="0" max="16" min="16" style="1" width="8.41"/>
    <col collapsed="false" customWidth="true" hidden="true" outlineLevel="0" max="17" min="17" style="1" width="11.99"/>
    <col collapsed="false" customWidth="true" hidden="true" outlineLevel="0" max="18" min="18" style="1" width="8.99"/>
    <col collapsed="false" customWidth="true" hidden="true" outlineLevel="0" max="21" min="19" style="1" width="10.85"/>
    <col collapsed="false" customWidth="true" hidden="true" outlineLevel="0" max="22" min="22" style="1" width="10.71"/>
    <col collapsed="false" customWidth="true" hidden="true" outlineLevel="0" max="24" min="23" style="1" width="10.85"/>
    <col collapsed="false" customWidth="false" hidden="true" outlineLevel="0" max="25" min="25" style="1" width="9.14"/>
    <col collapsed="false" customWidth="false" hidden="true" outlineLevel="0" max="26" min="26" style="3" width="9.14"/>
    <col collapsed="false" customWidth="false" hidden="true" outlineLevel="0" max="28" min="27" style="1" width="9.14"/>
    <col collapsed="false" customWidth="true" hidden="true" outlineLevel="0" max="29" min="29" style="1" width="14.14"/>
    <col collapsed="false" customWidth="false" hidden="true" outlineLevel="0" max="32" min="30" style="1" width="9.14"/>
    <col collapsed="false" customWidth="true" hidden="true" outlineLevel="0" max="33" min="33" style="1" width="20.28"/>
    <col collapsed="false" customWidth="false" hidden="true" outlineLevel="0" max="41" min="34" style="1" width="9.14"/>
    <col collapsed="false" customWidth="false" hidden="false" outlineLevel="0" max="257" min="42" style="1" width="9.14"/>
  </cols>
  <sheetData>
    <row r="2" customFormat="false" ht="4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T2" s="5"/>
    </row>
    <row r="3" customFormat="false" ht="10.5" hidden="false" customHeight="true" outlineLevel="0" collapsed="false"/>
    <row r="4" customFormat="false" ht="17.2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0.5" hidden="false" customHeight="true" outlineLevel="0" collapsed="false">
      <c r="C5" s="8" t="n">
        <v>42896</v>
      </c>
      <c r="D5" s="8"/>
      <c r="E5" s="8"/>
      <c r="F5" s="8"/>
      <c r="G5" s="8"/>
      <c r="H5" s="8"/>
      <c r="I5" s="8"/>
      <c r="J5" s="8"/>
      <c r="K5" s="8"/>
      <c r="L5" s="8"/>
      <c r="M5" s="9"/>
      <c r="S5" s="10"/>
    </row>
    <row r="6" customFormat="false" ht="10.5" hidden="false" customHeight="true" outlineLevel="0" collapsed="false"/>
    <row r="7" customFormat="false" ht="10.5" hidden="false" customHeight="true" outlineLevel="0" collapsed="false"/>
    <row r="8" customFormat="false" ht="10.5" hidden="false" customHeight="true" outlineLevel="0" collapsed="false"/>
    <row r="9" customFormat="false" ht="16.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1"/>
      <c r="O9" s="1" t="s">
        <v>3</v>
      </c>
      <c r="P9" s="12" t="s">
        <v>4</v>
      </c>
      <c r="Q9" s="13" t="s">
        <v>5</v>
      </c>
      <c r="R9" s="13" t="s">
        <v>6</v>
      </c>
      <c r="S9" s="13" t="s">
        <v>7</v>
      </c>
      <c r="T9" s="13" t="s">
        <v>8</v>
      </c>
      <c r="U9" s="13" t="s">
        <v>9</v>
      </c>
      <c r="V9" s="13" t="s">
        <v>10</v>
      </c>
      <c r="W9" s="13" t="s">
        <v>11</v>
      </c>
      <c r="X9" s="13" t="s">
        <v>12</v>
      </c>
      <c r="Y9" s="13" t="s">
        <v>13</v>
      </c>
      <c r="Z9" s="12" t="s">
        <v>4</v>
      </c>
      <c r="AA9" s="14"/>
      <c r="AD9" s="15" t="s">
        <v>13</v>
      </c>
      <c r="AE9" s="15"/>
      <c r="AF9" s="15"/>
      <c r="AG9" s="15"/>
      <c r="AH9" s="15" t="s">
        <v>14</v>
      </c>
      <c r="AI9" s="15"/>
      <c r="AJ9" s="15"/>
      <c r="AK9" s="15" t="s">
        <v>15</v>
      </c>
      <c r="AL9" s="15"/>
      <c r="AQ9" s="16"/>
      <c r="AR9" s="16"/>
    </row>
    <row r="10" customFormat="false" ht="16.5" hidden="false" customHeight="true" outlineLevel="0" collapsed="false">
      <c r="C10" s="17" t="s">
        <v>16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/>
      <c r="N10" s="12"/>
      <c r="O10" s="12"/>
      <c r="Q10" s="13"/>
      <c r="R10" s="13"/>
      <c r="S10" s="13"/>
      <c r="T10" s="13"/>
      <c r="U10" s="13"/>
      <c r="V10" s="13"/>
      <c r="W10" s="13"/>
      <c r="X10" s="13"/>
      <c r="Y10" s="13"/>
      <c r="Z10" s="12"/>
      <c r="AA10" s="13"/>
      <c r="AQ10" s="16"/>
      <c r="AR10" s="16"/>
    </row>
    <row r="11" customFormat="false" ht="21" hidden="false" customHeight="true" outlineLevel="0" collapsed="false">
      <c r="B11" s="19"/>
      <c r="C11" s="20" t="s">
        <v>17</v>
      </c>
      <c r="D11" s="21" t="str">
        <f aca="false">VLOOKUP(AL11,$P$11:$Q$15,2)</f>
        <v>Valencia</v>
      </c>
      <c r="E11" s="21" t="n">
        <f aca="false">VLOOKUP(AL11,$P$11:$R$15,3)</f>
        <v>15</v>
      </c>
      <c r="F11" s="21" t="n">
        <f aca="false">VLOOKUP(AL11,$P$11:$S$15,4)</f>
        <v>7</v>
      </c>
      <c r="G11" s="21" t="n">
        <f aca="false">E11-F11-H11</f>
        <v>3</v>
      </c>
      <c r="H11" s="21" t="n">
        <f aca="false">VLOOKUP(AL11,$P$11:$U$15,6)</f>
        <v>5</v>
      </c>
      <c r="I11" s="21" t="n">
        <f aca="false">VLOOKUP(AL11,$P$11:$V$15,7)</f>
        <v>12</v>
      </c>
      <c r="J11" s="21" t="n">
        <f aca="false">VLOOKUP(AL11,$P$11:$W$15,8)</f>
        <v>8</v>
      </c>
      <c r="K11" s="21" t="n">
        <f aca="false">I11-J11</f>
        <v>4</v>
      </c>
      <c r="L11" s="20" t="n">
        <f aca="false">F11*3+G11</f>
        <v>24</v>
      </c>
      <c r="M11" s="18"/>
      <c r="N11" s="12"/>
      <c r="O11" s="22" t="s">
        <v>2</v>
      </c>
      <c r="P11" s="23" t="n">
        <v>1</v>
      </c>
      <c r="Q11" s="24" t="s">
        <v>18</v>
      </c>
      <c r="R11" s="25" t="n">
        <f aca="false">IF(Jogos!E19&lt;&gt;"",1,0)+IF(Jogos!C41&lt;&gt;"",1,0)+IF(Jogos!C63&lt;&gt;"",1,0)+IF(Jogos!E93&lt;&gt;"",1,0)+IF(Jogos!E109&lt;&gt;"",1,0)+IF(Jogos!C129&lt;&gt;"",1,0)+IF(Jogos!E165&lt;&gt;"",1,0)+IF(Jogos!C193&lt;&gt;"",1,0)+IF(Jogos!J25&lt;&gt;"",1,0)+IF(Jogos!L43&lt;&gt;"",1,0)+IF(Jogos!J71&lt;&gt;"",1,0)+IF(Jogos!L81&lt;&gt;"",1,0)+IF(Jogos!J105&lt;&gt;"",1,0)+IF(Jogos!L129&lt;&gt;"",1,0)+IF(Jogos!J153&lt;&gt;"",1,0)</f>
        <v>15</v>
      </c>
      <c r="S11" s="25" t="n">
        <f aca="false">IF(Jogos!E19&gt;Jogos!C19,1,0)+IF(Jogos!C41&gt;Jogos!E41,1,0)+IF(Jogos!C63&gt;Jogos!E63,1,0)+IF(Jogos!E93&gt;Jogos!C93,1,0)+IF(Jogos!E109&gt;Jogos!C109,1,0)+IF(Jogos!C129&gt;Jogos!E129,1,0)+IF(Jogos!E165&gt;Jogos!C165,1,0)+IF(Jogos!C193&gt;Jogos!E193,1,0)+IF(Jogos!J25&gt;Jogos!L25,1,0)+IF(Jogos!L43&gt;Jogos!J43,1,0)+IF(Jogos!J71&gt;Jogos!L71,1,0)+IF(Jogos!L81&gt;Jogos!J81,1,0)+IF(Jogos!J105&gt;Jogos!L105,1,0)+IF(Jogos!L129&gt;Jogos!J129,1,0)+IF(Jogos!J153&gt;Jogos!L153,1,0)</f>
        <v>7</v>
      </c>
      <c r="T11" s="25" t="n">
        <f aca="false">R11-S11-U11</f>
        <v>3</v>
      </c>
      <c r="U11" s="25" t="n">
        <f aca="false">IF(Jogos!E19&lt;Jogos!C19,1,0)+IF(Jogos!C41&lt;Jogos!E41,1,0)+IF(Jogos!C63&lt;Jogos!E63,1,0)+IF(Jogos!E93&lt;Jogos!C93,1,0)+IF(Jogos!E109&lt;Jogos!C109,1,0)+IF(Jogos!C129&lt;Jogos!E129,1,0)+IF(Jogos!E165&lt;Jogos!C165,1,0)+IF(Jogos!C193&lt;Jogos!E193,1,0)+IF(Jogos!J25&lt;Jogos!L25,1,0)+IF(Jogos!L43&lt;Jogos!J43,1,0)+IF(Jogos!J71&lt;Jogos!L71,1,0)+IF(Jogos!L81&lt;Jogos!J81,1,0)+IF(Jogos!J105&lt;Jogos!L105,1,0)+IF(Jogos!L129&lt;Jogos!J129,1,0)+IF(Jogos!J153&lt;Jogos!L153,1,0)</f>
        <v>5</v>
      </c>
      <c r="V11" s="25" t="n">
        <f aca="false">Jogos!E19+Jogos!C41+Jogos!C63+Jogos!E93+Jogos!E109+Jogos!C129+Jogos!E165+Jogos!C193+Jogos!J25+Jogos!L43+Jogos!J71+Jogos!L81+Jogos!J105+Jogos!L129+Jogos!J153</f>
        <v>12</v>
      </c>
      <c r="W11" s="25" t="n">
        <f aca="false">Jogos!C19+Jogos!E41+Jogos!E63+Jogos!C93+Jogos!C109+Jogos!E129+Jogos!C165+Jogos!E193+Jogos!L25+Jogos!J43+Jogos!L71+Jogos!J81+Jogos!L105+Jogos!J129+Jogos!L153</f>
        <v>8</v>
      </c>
      <c r="X11" s="25" t="n">
        <f aca="false">V11-W11</f>
        <v>4</v>
      </c>
      <c r="Y11" s="25" t="n">
        <f aca="false">S11*3+T11</f>
        <v>24</v>
      </c>
      <c r="Z11" s="25" t="n">
        <v>1</v>
      </c>
      <c r="AA11" s="13"/>
      <c r="AD11" s="26" t="n">
        <f aca="false">(10^10)*Y11+(10^8)*S11+(10^6)*(50+X11)+(10^4)*V11+(10^2)*R11+(13-Z11)</f>
        <v>240754121512</v>
      </c>
      <c r="AE11" s="26"/>
      <c r="AF11" s="26"/>
      <c r="AG11" s="26" t="n">
        <v>1</v>
      </c>
      <c r="AH11" s="26" t="n">
        <f aca="false">LARGE(AD$11:AD$15,AG11)</f>
        <v>240754121512</v>
      </c>
      <c r="AI11" s="26"/>
      <c r="AJ11" s="26"/>
      <c r="AK11" s="26" t="n">
        <v>1</v>
      </c>
      <c r="AL11" s="26" t="n">
        <f aca="false">MATCH(AH11,AD$11:AD$15,0)</f>
        <v>1</v>
      </c>
      <c r="AM11" s="26"/>
      <c r="AQ11" s="16"/>
      <c r="AR11" s="16"/>
    </row>
    <row r="12" customFormat="false" ht="21" hidden="false" customHeight="true" outlineLevel="0" collapsed="false">
      <c r="B12" s="19"/>
      <c r="C12" s="27" t="s">
        <v>19</v>
      </c>
      <c r="D12" s="28" t="str">
        <f aca="false">VLOOKUP(AL12,$P$11:$Q$15,2)</f>
        <v>Sporting</v>
      </c>
      <c r="E12" s="28" t="n">
        <f aca="false">VLOOKUP(AL12,$P$11:$R$15,3)</f>
        <v>15</v>
      </c>
      <c r="F12" s="28" t="n">
        <f aca="false">VLOOKUP(AL12,$P$11:$S$15,4)</f>
        <v>5</v>
      </c>
      <c r="G12" s="28" t="n">
        <f aca="false">E12-F12-H12</f>
        <v>4</v>
      </c>
      <c r="H12" s="28" t="n">
        <f aca="false">VLOOKUP(AL12,$P$11:$U$15,6)</f>
        <v>6</v>
      </c>
      <c r="I12" s="28" t="n">
        <f aca="false">VLOOKUP(AL12,$P$11:$V$15,7)</f>
        <v>12</v>
      </c>
      <c r="J12" s="28" t="n">
        <f aca="false">VLOOKUP(AL12,$P$11:$W$15,8)</f>
        <v>12</v>
      </c>
      <c r="K12" s="28" t="n">
        <f aca="false">I12-J12</f>
        <v>0</v>
      </c>
      <c r="L12" s="27" t="n">
        <f aca="false">F12*3+G12</f>
        <v>19</v>
      </c>
      <c r="M12" s="18"/>
      <c r="N12" s="12"/>
      <c r="O12" s="22"/>
      <c r="P12" s="23" t="n">
        <v>2</v>
      </c>
      <c r="Q12" s="25" t="s">
        <v>20</v>
      </c>
      <c r="R12" s="25" t="n">
        <f aca="false">IF(Jogos!E19&lt;&gt;"",1,0)+IF(Jogos!C47&lt;&gt;"",1,0)+IF(Jogos!C65&lt;&gt;"",1,0)+IF(Jogos!E81&lt;&gt;"",1,0)+IF(Jogos!C115&lt;&gt;"",1,0)+IF(Jogos!E143&lt;&gt;"",1,0)+IF(Jogos!E167&lt;&gt;"",1,0)+IF(Jogos!C185&lt;&gt;"",1,0)+IF(Jogos!L19&lt;&gt;"",1,0)+IF(Jogos!L49&lt;&gt;"",1,0)+IF(Jogos!J63&lt;&gt;"",1,0)+IF(Jogos!L87&lt;&gt;"",1,0)+IF(Jogos!J113&lt;&gt;"",1,0)+IF(Jogos!L137&lt;&gt;"",1,0)+IF(Jogos!J157&lt;&gt;"",1,0)</f>
        <v>15</v>
      </c>
      <c r="S12" s="25" t="n">
        <f aca="false">IF(Jogos!E17&gt;Jogos!C17,1,0)+IF(Jogos!C47&gt;Jogos!E47,1,0)+IF(Jogos!C65&gt;Jogos!E65,1,0)+IF(Jogos!E81&gt;Jogos!C81,1,0)+IF(Jogos!C115&gt;Jogos!E115,1,0)+IF(Jogos!E143&gt;Jogos!C143,1,0)+IF(Jogos!E167&gt;Jogos!C167,1,0)+IF(Jogos!C185&gt;Jogos!E185,1,0)+IF(Jogos!L17&gt;Jogos!J17,1,0)+IF(Jogos!L49&gt;Jogos!J49,1,0)+IF(Jogos!J63&gt;Jogos!L63,1,0)+IF(Jogos!L87&gt;Jogos!J87,1,0)+IF(Jogos!J113&gt;Jogos!L113,1,0)+IF(Jogos!L137&gt;Jogos!J137,1,0)+IF(Jogos!J157&gt;Jogos!L157,1,0)</f>
        <v>3</v>
      </c>
      <c r="T12" s="25" t="n">
        <f aca="false">R12-S12-U12</f>
        <v>7</v>
      </c>
      <c r="U12" s="25" t="n">
        <f aca="false">IF(Jogos!E17&lt;Jogos!C17,1,0)+IF(Jogos!C47&lt;Jogos!E47,1,0)+IF(Jogos!C65&lt;Jogos!E65,1,0)+IF(Jogos!E81&lt;Jogos!C81,1,0)+IF(Jogos!C115&lt;Jogos!E115,1,0)+IF(Jogos!E143&lt;Jogos!C143,1,0)+IF(Jogos!E167&lt;Jogos!C167,1,0)+IF(Jogos!C185&lt;Jogos!E185,1,0)+IF(Jogos!L17&lt;Jogos!J17,1,0)+IF(Jogos!L49&lt;Jogos!J49,1,0)+IF(Jogos!J63&lt;Jogos!L63,1,0)+IF(Jogos!L87&lt;Jogos!J87,1,0)+IF(Jogos!J113&lt;Jogos!L113,1,0)+IF(Jogos!L137&lt;Jogos!J137,1,0)+IF(Jogos!J157&lt;Jogos!L157,1,0)</f>
        <v>5</v>
      </c>
      <c r="V12" s="25" t="n">
        <f aca="false">Jogos!E17+Jogos!C47+Jogos!C65+Jogos!E81+Jogos!C115+Jogos!E143+Jogos!E167+Jogos!C185+Jogos!L17+Jogos!L49+Jogos!J63+Jogos!L87+Jogos!J113+Jogos!L137+Jogos!J157</f>
        <v>5</v>
      </c>
      <c r="W12" s="25" t="n">
        <f aca="false">Jogos!C17+Jogos!E47+Jogos!E65+Jogos!C81+Jogos!E115+Jogos!C143+Jogos!C167+Jogos!E185+Jogos!J17+Jogos!J49+Jogos!L63+Jogos!J87+Jogos!L113+Jogos!J137+Jogos!L157</f>
        <v>12</v>
      </c>
      <c r="X12" s="25" t="n">
        <f aca="false">V12-W12</f>
        <v>-7</v>
      </c>
      <c r="Y12" s="25" t="n">
        <f aca="false">S12*3+T12</f>
        <v>16</v>
      </c>
      <c r="Z12" s="25" t="n">
        <v>2</v>
      </c>
      <c r="AA12" s="13"/>
      <c r="AD12" s="26" t="n">
        <f aca="false">(10^10)*Y12+(10^8)*S12+(10^6)*(50+X12)+(10^4)*V12+(10^2)*R12+(13-Z12)</f>
        <v>160343051511</v>
      </c>
      <c r="AE12" s="26"/>
      <c r="AF12" s="26"/>
      <c r="AG12" s="26" t="n">
        <v>2</v>
      </c>
      <c r="AH12" s="26" t="n">
        <f aca="false">LARGE(AD$11:AD$15,AG12)</f>
        <v>190550121509</v>
      </c>
      <c r="AI12" s="26"/>
      <c r="AJ12" s="26"/>
      <c r="AK12" s="26" t="n">
        <v>2</v>
      </c>
      <c r="AL12" s="26" t="n">
        <f aca="false">MATCH(AH12,AD$11:AD$15,0)</f>
        <v>4</v>
      </c>
      <c r="AM12" s="26"/>
      <c r="AQ12" s="16"/>
      <c r="AR12" s="16"/>
    </row>
    <row r="13" s="26" customFormat="true" ht="21" hidden="false" customHeight="true" outlineLevel="0" collapsed="false">
      <c r="B13" s="19"/>
      <c r="C13" s="27" t="s">
        <v>21</v>
      </c>
      <c r="D13" s="21" t="str">
        <f aca="false">VLOOKUP(AL13,$P$11:$Q$15,2)</f>
        <v>Inter</v>
      </c>
      <c r="E13" s="21" t="n">
        <f aca="false">VLOOKUP(AL13,$P$11:$R$15,3)</f>
        <v>15</v>
      </c>
      <c r="F13" s="21" t="n">
        <f aca="false">VLOOKUP(AL13,$P$11:$S$15,4)</f>
        <v>5</v>
      </c>
      <c r="G13" s="21" t="n">
        <f aca="false">E13-F13-H13</f>
        <v>4</v>
      </c>
      <c r="H13" s="21" t="n">
        <f aca="false">VLOOKUP(AL13,$P$11:$U$15,6)</f>
        <v>6</v>
      </c>
      <c r="I13" s="21" t="n">
        <f aca="false">VLOOKUP(AL13,$P$11:$V$15,7)</f>
        <v>7</v>
      </c>
      <c r="J13" s="21" t="n">
        <f aca="false">VLOOKUP(AL13,$P$11:$W$15,8)</f>
        <v>13</v>
      </c>
      <c r="K13" s="21" t="n">
        <f aca="false">I13-J13</f>
        <v>-6</v>
      </c>
      <c r="L13" s="27" t="n">
        <f aca="false">F13*3+G13</f>
        <v>19</v>
      </c>
      <c r="M13" s="18"/>
      <c r="N13" s="12"/>
      <c r="O13" s="22"/>
      <c r="P13" s="23" t="n">
        <v>3</v>
      </c>
      <c r="Q13" s="25" t="s">
        <v>22</v>
      </c>
      <c r="R13" s="25" t="n">
        <f aca="false">IF(Jogos!E23&lt;&gt;"",1,0)+IF(Jogos!C37&lt;&gt;"",1,0)+IF(Jogos!E59&lt;&gt;"",1,0)+IF(Jogos!E95&lt;&gt;"",1,0)+IF(Jogos!C113&lt;&gt;"",1,0)+IF(Jogos!C139&lt;&gt;"",1,0)+IF(Jogos!E153&lt;&gt;"",1,0)+IF(Jogos!C181&lt;&gt;"",1,0)+IF(Jogos!L27&lt;&gt;"",1,0)+IF(Jogos!J47&lt;&gt;"",1,0)+IF(Jogos!J61&lt;&gt;"",1,0)+IF(Jogos!L89&lt;&gt;"",1,0)+IF(Jogos!J107&lt;&gt;"",1,0)+IF(Jogos!L133&lt;&gt;"",1,0)+IF(Jogos!J155&lt;&gt;"",1,0)</f>
        <v>15</v>
      </c>
      <c r="S13" s="25" t="n">
        <f aca="false">IF(Jogos!E23&gt;Jogos!C23,1,0)+IF(Jogos!C37&gt;Jogos!E37,1,0)+IF(Jogos!E59&gt;Jogos!C59,1,0)+IF(Jogos!E95&gt;Jogos!C95,1,0)+IF(Jogos!C113&gt;Jogos!E113,1,0)+IF(Jogos!C139&gt;Jogos!E139,1,0)+IF(Jogos!E153&gt;Jogos!C153,1,0)+IF(Jogos!C181&gt;Jogos!E181,1,0)+IF(Jogos!L27&gt;Jogos!J27,1,0)+IF(Jogos!J47&gt;Jogos!L47,1,0)+IF(Jogos!J61&gt;Jogos!L61,1,0)+IF(Jogos!L89&gt;Jogos!J89,1,0)+IF(Jogos!J107&gt;Jogos!L107,1,0)+IF(Jogos!L133&gt;Jogos!J133,1,0)+IF(Jogos!J155&gt;Jogos!L155,1,0)</f>
        <v>5</v>
      </c>
      <c r="T13" s="25" t="n">
        <f aca="false">R13-S13-U13</f>
        <v>4</v>
      </c>
      <c r="U13" s="25" t="n">
        <f aca="false">IF(Jogos!E23&lt;Jogos!C23,1,0)+IF(Jogos!C37&lt;Jogos!E37,1,0)+IF(Jogos!E59&lt;Jogos!C59,1,0)+IF(Jogos!E95&lt;Jogos!C95,1,0)+IF(Jogos!C113&lt;Jogos!E113,1,0)+IF(Jogos!C139&lt;Jogos!E139,1,0)+IF(Jogos!E153&lt;Jogos!C153,1,0)+IF(Jogos!C181&lt;Jogos!E181,1,0)+IF(Jogos!L27&lt;Jogos!J27,1,0)+IF(Jogos!J47&lt;Jogos!L47,1,0)+IF(Jogos!J61&lt;Jogos!L61,1,0)+IF(Jogos!L89&lt;Jogos!J89,1,0)+IF(Jogos!J107&lt;Jogos!L107,1,0)+IF(Jogos!L133&lt;Jogos!J133,1,0)+IF(Jogos!J155&lt;Jogos!L155,1,0)</f>
        <v>6</v>
      </c>
      <c r="V13" s="25" t="n">
        <f aca="false">Jogos!E23+Jogos!C37+Jogos!E59+Jogos!E95+Jogos!C113+Jogos!C139+Jogos!E153+Jogos!C181+Jogos!L27+Jogos!J47+Jogos!J61+Jogos!L89+Jogos!J107+Jogos!L133+Jogos!J155</f>
        <v>7</v>
      </c>
      <c r="W13" s="25" t="n">
        <f aca="false">Jogos!C23+Jogos!E37+Jogos!C59+Jogos!C95+Jogos!E113+Jogos!E139+Jogos!C153+Jogos!E181+Jogos!J27+Jogos!L47+Jogos!L61+Jogos!J89+Jogos!L107+Jogos!J133+Jogos!L155</f>
        <v>13</v>
      </c>
      <c r="X13" s="25" t="n">
        <f aca="false">V13-W13</f>
        <v>-6</v>
      </c>
      <c r="Y13" s="25" t="n">
        <f aca="false">S13*3+T13</f>
        <v>19</v>
      </c>
      <c r="Z13" s="25" t="n">
        <v>3</v>
      </c>
      <c r="AA13" s="13"/>
      <c r="AD13" s="26" t="n">
        <f aca="false">(10^10)*Y13+(10^8)*S13+(10^6)*(50+X13)+(10^4)*V13+(10^2)*R13+(13-Z13)</f>
        <v>190544071510</v>
      </c>
      <c r="AG13" s="26" t="n">
        <v>3</v>
      </c>
      <c r="AH13" s="26" t="n">
        <f aca="false">LARGE(AD$11:AD$15,AG13)</f>
        <v>190544071510</v>
      </c>
      <c r="AK13" s="26" t="n">
        <v>3</v>
      </c>
      <c r="AL13" s="26" t="n">
        <f aca="false">MATCH(AH13,AD$11:AD$15,0)</f>
        <v>3</v>
      </c>
      <c r="AQ13" s="29"/>
      <c r="AR13" s="29"/>
    </row>
    <row r="14" customFormat="false" ht="21" hidden="false" customHeight="true" outlineLevel="0" collapsed="false">
      <c r="B14" s="19"/>
      <c r="C14" s="30" t="s">
        <v>23</v>
      </c>
      <c r="D14" s="28" t="str">
        <f aca="false">VLOOKUP(AL14,$P$11:$Q$15,2)</f>
        <v>Bayer</v>
      </c>
      <c r="E14" s="28" t="n">
        <f aca="false">VLOOKUP(AL14,$P$11:$R$15,3)</f>
        <v>15</v>
      </c>
      <c r="F14" s="28" t="n">
        <f aca="false">VLOOKUP(AL14,$P$11:$S$15,4)</f>
        <v>3</v>
      </c>
      <c r="G14" s="28" t="n">
        <f aca="false">E14-F14-H14</f>
        <v>7</v>
      </c>
      <c r="H14" s="28" t="n">
        <f aca="false">VLOOKUP(AL14,$P$11:$U$15,6)</f>
        <v>5</v>
      </c>
      <c r="I14" s="28" t="n">
        <f aca="false">VLOOKUP(AL14,$P$11:$V$15,7)</f>
        <v>5</v>
      </c>
      <c r="J14" s="28" t="n">
        <f aca="false">VLOOKUP(AL14,$P$11:$W$15,8)</f>
        <v>12</v>
      </c>
      <c r="K14" s="28" t="n">
        <f aca="false">I14-J14</f>
        <v>-7</v>
      </c>
      <c r="L14" s="30" t="n">
        <f aca="false">F14*3+G14</f>
        <v>16</v>
      </c>
      <c r="M14" s="18"/>
      <c r="N14" s="12"/>
      <c r="O14" s="22"/>
      <c r="P14" s="23" t="n">
        <v>4</v>
      </c>
      <c r="Q14" s="25" t="s">
        <v>24</v>
      </c>
      <c r="R14" s="25" t="n">
        <f aca="false">IF(Jogos!E15&lt;&gt;"",1,0)+IF(Jogos!C43&lt;&gt;"",1,0)+IF(Jogos!E71&lt;&gt;"",1,0)+IF(Jogos!E89&lt;&gt;"",1,0)+IF(Jogos!C119&lt;&gt;"",1,0)+IF(Jogos!C133&lt;&gt;"",1,0)+IF(Jogos!E161&lt;&gt;"",1,0)+IF(Jogos!C177&lt;&gt;"",1,0)+IF(Jogos!L9&lt;&gt;"",1,0)+IF(Jogos!L33&lt;&gt;"",1,0)+IF(Jogos!J59&lt;&gt;"",1,0)+IF(Jogos!L83&lt;&gt;"",1,0)+IF(Jogos!J109&lt;&gt;"",1,0)+IF(Jogos!L135&lt;&gt;"",1,0)+IF(Jogos!J161&lt;&gt;"",1,0)</f>
        <v>15</v>
      </c>
      <c r="S14" s="25" t="n">
        <f aca="false">IF(Jogos!E15&gt;Jogos!C15,1,0)+IF(Jogos!C43&gt;Jogos!E43,1,0)+IF(Jogos!E71&gt;Jogos!C71,1,0)+IF(Jogos!E89&gt;Jogos!C89,1,0)+IF(Jogos!C119&gt;Jogos!E119,1,0)+IF(Jogos!C133&gt;Jogos!E133,1,0)+IF(Jogos!E161&gt;Jogos!C161,1,0)+IF(Jogos!C177&gt;Jogos!E177,1,0)+IF(Jogos!L9&gt;Jogos!J9,1,0)+IF(Jogos!L33&gt;Jogos!J33,1,0)+IF(Jogos!J59&gt;Jogos!L59,1,0)+IF(Jogos!L83&gt;Jogos!J83,1,0)+IF(Jogos!J109&gt;Jogos!L109,1,0)+IF(Jogos!L135&gt;Jogos!J135,1,0)+IF(Jogos!J161&gt;Jogos!L161,1,0)</f>
        <v>5</v>
      </c>
      <c r="T14" s="25" t="n">
        <f aca="false">R14-S14-U14</f>
        <v>4</v>
      </c>
      <c r="U14" s="25" t="n">
        <f aca="false">IF(Jogos!E15&lt;Jogos!C15,1,0)+IF(Jogos!C43&lt;Jogos!E43,1,0)+IF(Jogos!E71&lt;Jogos!C71,1,0)+IF(Jogos!E89&lt;Jogos!C89,1,0)+IF(Jogos!C119&lt;Jogos!E119,1,0)+IF(Jogos!C133&lt;Jogos!E133,1,0)+IF(Jogos!E161&lt;Jogos!C161,1,0)+IF(Jogos!C177&lt;Jogos!E177,1,0)+IF(Jogos!L9&lt;Jogos!J9,1,0)+IF(Jogos!L33&lt;Jogos!J33,1,0)+IF(Jogos!J59&lt;Jogos!L59,1,0)+IF(Jogos!L83&lt;Jogos!J83,1,0)+IF(Jogos!J109&lt;Jogos!L109,1,0)+IF(Jogos!L135&lt;Jogos!J135,1,0)+IF(Jogos!J161&lt;Jogos!L161,1,0)</f>
        <v>6</v>
      </c>
      <c r="V14" s="25" t="n">
        <f aca="false">Jogos!E15+Jogos!C43+Jogos!E71+Jogos!E89+Jogos!C119+Jogos!C133+Jogos!E161+Jogos!C177+Jogos!L9+Jogos!L33+Jogos!J59+Jogos!L83+Jogos!J109+Jogos!L135+Jogos!J161</f>
        <v>12</v>
      </c>
      <c r="W14" s="25" t="n">
        <f aca="false">Jogos!C15+Jogos!E43+Jogos!C71+Jogos!C89+Jogos!E119+Jogos!E133+Jogos!C161+Jogos!E177+Jogos!J9+Jogos!J33+Jogos!L59+Jogos!J83+Jogos!L109+Jogos!J135+Jogos!L161</f>
        <v>12</v>
      </c>
      <c r="X14" s="25" t="n">
        <f aca="false">V14-W14</f>
        <v>0</v>
      </c>
      <c r="Y14" s="25" t="n">
        <f aca="false">S14*3+T14</f>
        <v>19</v>
      </c>
      <c r="Z14" s="25" t="n">
        <v>4</v>
      </c>
      <c r="AA14" s="13"/>
      <c r="AD14" s="26" t="n">
        <f aca="false">(10^10)*Y14+(10^8)*S14+(10^6)*(50+X14)+(10^4)*V14+(10^2)*R14+(13-Z14)</f>
        <v>190550121509</v>
      </c>
      <c r="AE14" s="26"/>
      <c r="AF14" s="26"/>
      <c r="AG14" s="26" t="n">
        <v>4</v>
      </c>
      <c r="AH14" s="26" t="n">
        <f aca="false">LARGE(AD$11:AD$15,AG14)</f>
        <v>160343051511</v>
      </c>
      <c r="AI14" s="26"/>
      <c r="AJ14" s="26"/>
      <c r="AK14" s="26" t="n">
        <v>4</v>
      </c>
      <c r="AL14" s="26" t="n">
        <f aca="false">MATCH(AH14,AD$11:AD$15,0)</f>
        <v>2</v>
      </c>
      <c r="AM14" s="26"/>
      <c r="AQ14" s="16"/>
      <c r="AR14" s="16"/>
    </row>
    <row r="15" customFormat="false" ht="21" hidden="false" customHeight="true" outlineLevel="0" collapsed="false">
      <c r="B15" s="31"/>
      <c r="C15" s="30" t="s">
        <v>25</v>
      </c>
      <c r="D15" s="21" t="str">
        <f aca="false">VLOOKUP(AL15,$P$11:$Q$15,2)</f>
        <v>Leicester</v>
      </c>
      <c r="E15" s="21" t="n">
        <f aca="false">VLOOKUP(AL15,$P$11:$R$15,3)</f>
        <v>15</v>
      </c>
      <c r="F15" s="21" t="n">
        <f aca="false">VLOOKUP(AL15,$P$11:$S$15,4)</f>
        <v>2</v>
      </c>
      <c r="G15" s="21" t="n">
        <f aca="false">E15-F15-H15</f>
        <v>4</v>
      </c>
      <c r="H15" s="21" t="n">
        <f aca="false">VLOOKUP(AL15,$P$11:$U$15,6)</f>
        <v>9</v>
      </c>
      <c r="I15" s="21" t="n">
        <f aca="false">VLOOKUP(AL15,$P$11:$V$15,7)</f>
        <v>7</v>
      </c>
      <c r="J15" s="21" t="n">
        <f aca="false">VLOOKUP(AL15,$P$11:$W$15,8)</f>
        <v>19</v>
      </c>
      <c r="K15" s="21" t="n">
        <f aca="false">I15-J15</f>
        <v>-12</v>
      </c>
      <c r="L15" s="30" t="n">
        <f aca="false">F15*3+G15</f>
        <v>10</v>
      </c>
      <c r="M15" s="18"/>
      <c r="N15" s="12"/>
      <c r="O15" s="22"/>
      <c r="P15" s="32" t="n">
        <v>5</v>
      </c>
      <c r="Q15" s="33" t="s">
        <v>26</v>
      </c>
      <c r="R15" s="33" t="n">
        <f aca="false">IF(Jogos!E9&lt;&gt;"",1,0)+IF(Jogos!C33&lt;&gt;"",1,0)+IF(Jogos!C57&lt;&gt;"",1,0)+IF(Jogos!E83&lt;&gt;"",1,0)+IF(Jogos!C105&lt;&gt;"",1,0)+IF(Jogos!E145&lt;&gt;"",1,0)+IF(Jogos!E155&lt;&gt;"",1,0)+IF(Jogos!C183&lt;&gt;"",1,0)+IF(Jogos!L21&lt;&gt;"",1,0)+IF(Jogos!J45&lt;&gt;"",1,0)+IF(Jogos!J75&lt;&gt;"",1,0)+IF(Jogos!L85&lt;&gt;"",1,0)+IF(Jogos!J111&lt;&gt;"",1,0)+IF(Jogos!L131&lt;&gt;"",1,0)+IF(Jogos!J159&lt;&gt;"",1,0)</f>
        <v>15</v>
      </c>
      <c r="S15" s="33" t="n">
        <f aca="false">IF(Jogos!E9&gt;Jogos!C9,1,0)+IF(Jogos!C33&gt;Jogos!E33,1,0)+IF(Jogos!C57&gt;Jogos!E57,1,0)+IF(Jogos!E83&gt;Jogos!C83,1,0)+IF(Jogos!C105&gt;Jogos!E105,1,0)+IF(Jogos!E145&gt;Jogos!C145,1,0)+IF(Jogos!E155&gt;Jogos!C155,1,0)+IF(Jogos!C183&gt;Jogos!E183,1,0)+IF(Jogos!L21&gt;Jogos!J21,1,0)+IF(Jogos!J45&gt;Jogos!L45,1,0)+IF(Jogos!J75&gt;Jogos!L75,1,0)+IF(Jogos!L85&gt;Jogos!J85,1,0)+IF(Jogos!J111&gt;Jogos!L111,1,0)+IF(Jogos!L131&gt;Jogos!J131,1,0)+IF(Jogos!J159&gt;Jogos!L159,1,0)</f>
        <v>2</v>
      </c>
      <c r="T15" s="33" t="n">
        <f aca="false">R15-S15-U15</f>
        <v>4</v>
      </c>
      <c r="U15" s="33" t="n">
        <f aca="false">IF(Jogos!E9&lt;Jogos!C9,1,0)+IF(Jogos!C33&lt;Jogos!E33,1,0)+IF(Jogos!C57&lt;Jogos!E57,1,0)+IF(Jogos!E83&lt;Jogos!C83,1,0)+IF(Jogos!C105&lt;Jogos!E105,1,0)+IF(Jogos!E145&lt;Jogos!C145,1,0)+IF(Jogos!E155&lt;Jogos!C155,1,0)+IF(Jogos!C183&lt;Jogos!E183,1,0)+IF(Jogos!L21&lt;Jogos!J21,1,0)+IF(Jogos!J45&lt;Jogos!L45,1,0)+IF(Jogos!J75&lt;Jogos!L75,1,0)+IF(Jogos!L85&lt;Jogos!J85,1,0)+IF(Jogos!J111&lt;Jogos!L111,1,0)+IF(Jogos!L131&lt;Jogos!J131,1,0)+IF(Jogos!J159&lt;Jogos!L159,1,0)</f>
        <v>9</v>
      </c>
      <c r="V15" s="33" t="n">
        <f aca="false">Jogos!E9+Jogos!C33+Jogos!C57+Jogos!E83+Jogos!C105+Jogos!E145+Jogos!E155+Jogos!C183+Jogos!L21+Jogos!J45+Jogos!J75+Jogos!L85+Jogos!J111+Jogos!L131+Jogos!J159</f>
        <v>7</v>
      </c>
      <c r="W15" s="33" t="n">
        <f aca="false">Jogos!C9+Jogos!E33+Jogos!E57+Jogos!C83+Jogos!E105+Jogos!C145+Jogos!C155+Jogos!E183+Jogos!J21+Jogos!L45+Jogos!L75+Jogos!J85+Jogos!L111+Jogos!J131+Jogos!L159</f>
        <v>19</v>
      </c>
      <c r="X15" s="33" t="n">
        <f aca="false">V15-W15</f>
        <v>-12</v>
      </c>
      <c r="Y15" s="33" t="n">
        <f aca="false">S15*3+T15</f>
        <v>10</v>
      </c>
      <c r="Z15" s="33" t="n">
        <v>5</v>
      </c>
      <c r="AA15" s="13"/>
      <c r="AD15" s="26" t="n">
        <f aca="false">(10^10)*Y15+(10^8)*S15+(10^6)*(50+X15)+(10^4)*V15+(10^2)*R15+(13-Z15)</f>
        <v>100238071508</v>
      </c>
      <c r="AE15" s="34"/>
      <c r="AF15" s="34"/>
      <c r="AG15" s="34" t="n">
        <v>5</v>
      </c>
      <c r="AH15" s="26" t="n">
        <f aca="false">LARGE(AD$11:AD$15,AG15)</f>
        <v>100238071508</v>
      </c>
      <c r="AI15" s="34"/>
      <c r="AJ15" s="34"/>
      <c r="AK15" s="34" t="n">
        <v>5</v>
      </c>
      <c r="AL15" s="26" t="n">
        <f aca="false">MATCH(AH15,AD$11:AD$15,0)</f>
        <v>5</v>
      </c>
      <c r="AM15" s="34"/>
      <c r="AQ15" s="16"/>
      <c r="AR15" s="16"/>
    </row>
    <row r="16" customFormat="false" ht="17.25" hidden="false" customHeight="true" outlineLevel="0" collapsed="false">
      <c r="O16" s="22" t="s">
        <v>27</v>
      </c>
      <c r="P16" s="35" t="n">
        <v>1</v>
      </c>
      <c r="Q16" s="36" t="s">
        <v>28</v>
      </c>
      <c r="R16" s="36" t="n">
        <f aca="false">IF(Jogos!C21&lt;&gt;"",1,0)+IF(Jogos!E51&lt;&gt;"",1,0)+IF(Jogos!E69&lt;&gt;"",1,0)+IF(Jogos!C99&lt;&gt;"",1,0)+IF(Jogos!C107&lt;&gt;"",1,0)+IF(Jogos!E139&lt;&gt;"",1,0)+IF(Jogos!C167&lt;&gt;"",1,0)+IF(Jogos!E193&lt;&gt;"",1,0)+IF(Jogos!J21&lt;&gt;"",1,0)+IF(Jogos!J33&lt;&gt;"",1,0)+IF(Jogos!L73&lt;&gt;"",1,0)+IF(Jogos!J99&lt;&gt;"",1,0)+IF(Jogos!L117&lt;&gt;"",1,0)+IF(Jogos!J139&lt;&gt;"",1,0)+IF(Jogos!L167&lt;&gt;"",1,0)</f>
        <v>15</v>
      </c>
      <c r="S16" s="36" t="n">
        <f aca="false">IF(Jogos!C21&gt;Jogos!E21,1,0)+IF(Jogos!E51&gt;Jogos!C51,1,0)+IF(Jogos!E69&gt;Jogos!C69,1,0)+IF(Jogos!C99&gt;Jogos!E99,1,0)+IF(Jogos!C107&gt;Jogos!E107,1,0)+IF(Jogos!E139&gt;Jogos!C139,1,0)+IF(Jogos!C167&gt;Jogos!E167,1,0)+IF(Jogos!E193&gt;Jogos!C193,1,0)+IF(Jogos!J21&gt;Jogos!L21,1,0)+IF(Jogos!J33&gt;Jogos!L33,1,0)+IF(Jogos!L73&gt;Jogos!J73,1,0)+IF(Jogos!J99&gt;Jogos!L99,1,0)+IF(Jogos!L117&gt;Jogos!J117,1,0)+IF(Jogos!J139&gt;Jogos!L139,1,0)+IF(Jogos!L167&gt;Jogos!J167,1,0)</f>
        <v>9</v>
      </c>
      <c r="T16" s="36" t="n">
        <f aca="false">R16-S16-U16</f>
        <v>5</v>
      </c>
      <c r="U16" s="36" t="n">
        <f aca="false">IF(Jogos!C21&lt;Jogos!E21,1,0)+IF(Jogos!E51&lt;Jogos!C51,1,0)+IF(Jogos!E69&lt;Jogos!C69,1,0)+IF(Jogos!C99&lt;Jogos!E99,1,0)+IF(Jogos!C107&lt;Jogos!E107,1,0)+IF(Jogos!E139&lt;Jogos!C139,1,0)+IF(Jogos!C167&lt;Jogos!E167,1,0)+IF(Jogos!E193&lt;Jogos!C193,1,0)+IF(Jogos!J21&lt;Jogos!L21,1,0)+IF(Jogos!J33&lt;Jogos!L33,1,0)+IF(Jogos!L73&lt;Jogos!J73,1,0)+IF(Jogos!J99&lt;Jogos!L99,1,0)+IF(Jogos!L117&lt;Jogos!J117,1,0)+IF(Jogos!J139&lt;Jogos!L139,1,0)+IF(Jogos!L167&lt;Jogos!J167,1,0)</f>
        <v>1</v>
      </c>
      <c r="V16" s="36" t="n">
        <f aca="false">Jogos!C21+Jogos!E51+Jogos!E69+Jogos!C99+Jogos!C107+Jogos!E139+Jogos!C167+Jogos!E193+Jogos!J21+Jogos!J33+Jogos!L73+Jogos!J99+Jogos!L117+Jogos!J139+Jogos!L167</f>
        <v>23</v>
      </c>
      <c r="W16" s="36" t="n">
        <f aca="false">Jogos!E21+Jogos!C51+Jogos!C69+Jogos!E99+Jogos!E107+Jogos!C139+Jogos!E167+Jogos!C193+Jogos!L21+Jogos!L33+Jogos!J73+Jogos!L99+Jogos!J117+Jogos!L139+Jogos!J167</f>
        <v>5</v>
      </c>
      <c r="X16" s="36" t="n">
        <f aca="false">V16-W16</f>
        <v>18</v>
      </c>
      <c r="Y16" s="36" t="n">
        <f aca="false">S16*3+T16</f>
        <v>32</v>
      </c>
      <c r="Z16" s="36" t="n">
        <v>6</v>
      </c>
      <c r="AA16" s="13"/>
      <c r="AD16" s="26" t="n">
        <f aca="false">(10^10)*Y16+(10^8)*S16+(10^6)*(50+X16)+(10^4)*V16+(10^2)*R16+(13-Z16)</f>
        <v>320968231507</v>
      </c>
      <c r="AE16" s="37"/>
      <c r="AF16" s="37"/>
      <c r="AG16" s="37" t="n">
        <v>1</v>
      </c>
      <c r="AH16" s="26" t="n">
        <f aca="false">LARGE(AD$16:AD$20,AG16)</f>
        <v>320968231507</v>
      </c>
      <c r="AI16" s="37"/>
      <c r="AJ16" s="37"/>
      <c r="AK16" s="37" t="n">
        <v>1</v>
      </c>
      <c r="AL16" s="26" t="n">
        <f aca="false">MATCH(AH16,AD$16:AD$20,0)</f>
        <v>1</v>
      </c>
      <c r="AM16" s="37"/>
    </row>
    <row r="17" customFormat="false" ht="17.25" hidden="false" customHeight="true" outlineLevel="0" collapsed="false">
      <c r="C17" s="38" t="s">
        <v>27</v>
      </c>
      <c r="D17" s="38"/>
      <c r="E17" s="38"/>
      <c r="F17" s="38"/>
      <c r="G17" s="38"/>
      <c r="H17" s="38"/>
      <c r="I17" s="38"/>
      <c r="J17" s="38"/>
      <c r="K17" s="38"/>
      <c r="L17" s="38"/>
      <c r="O17" s="22"/>
      <c r="P17" s="23" t="n">
        <v>2</v>
      </c>
      <c r="Q17" s="25" t="s">
        <v>29</v>
      </c>
      <c r="R17" s="25" t="n">
        <f aca="false">IF(Jogos!C27&lt;&gt;"",1,0)+IF(Jogos!E49&lt;&gt;"",1,0)+IF(Jogos!E73&lt;&gt;"",1,0)+IF(Jogos!C97&lt;&gt;"",1,0)+IF(Jogos!E121&lt;&gt;"",1,0)+IF(Jogos!C145&lt;&gt;"",1,0)+IF(Jogos!C161&lt;&gt;"",1,0)+IF(Jogos!E185&lt;&gt;"",1,0)+IF(Jogos!J27&lt;&gt;"",1,0)+IF(Jogos!J43&lt;&gt;"",1,0)+IF(Jogos!L69&lt;&gt;"",1,0)+IF(Jogos!J91&lt;&gt;"",1,0)+IF(Jogos!L119&lt;&gt;"",1,0)+IF(Jogos!J141&lt;&gt;"",1,0)+IF(Jogos!L169&lt;&gt;"",1,0)</f>
        <v>15</v>
      </c>
      <c r="S17" s="25" t="n">
        <f aca="false">IF(Jogos!C27&gt;Jogos!E27,1,0)+IF(Jogos!E49&gt;Jogos!C49,1,0)+IF(Jogos!E73&gt;Jogos!C73,1,0)+IF(Jogos!C97&gt;Jogos!E97,1,0)+IF(Jogos!E121&gt;Jogos!C121,1,0)+IF(Jogos!C145&gt;Jogos!E145,1,0)+IF(Jogos!C161&gt;Jogos!E161,1,0)+IF(Jogos!E185&gt;Jogos!C185,1,0)+IF(Jogos!J27&gt;Jogos!L27,1,0)+IF(Jogos!J43&gt;Jogos!L43,1,0)+IF(Jogos!L69&gt;Jogos!J69,1,0)+IF(Jogos!J91&gt;Jogos!L91,1,0)+IF(Jogos!L119&gt;Jogos!J119,1,0)+IF(Jogos!J141&gt;Jogos!L141,1,0)+IF(Jogos!L169&gt;Jogos!J169,1,0)</f>
        <v>7</v>
      </c>
      <c r="T17" s="25" t="n">
        <f aca="false">R17-S17-U17</f>
        <v>3</v>
      </c>
      <c r="U17" s="25" t="n">
        <f aca="false">IF(Jogos!C27&lt;Jogos!E27,1,0)+IF(Jogos!E49&lt;Jogos!C49,1,0)+IF(Jogos!E73&lt;Jogos!C73,1,0)+IF(Jogos!C97&lt;Jogos!E97,1,0)+IF(Jogos!E121&lt;Jogos!C121,1,0)+IF(Jogos!C145&lt;Jogos!E145,1,0)+IF(Jogos!C161&lt;Jogos!E161,1,0)+IF(Jogos!E185&lt;Jogos!C185,1,0)+IF(Jogos!J27&lt;Jogos!L27,1,0)+IF(Jogos!J43&lt;Jogos!L43,1,0)+IF(Jogos!L69&lt;Jogos!J69,1,0)+IF(Jogos!J91&lt;Jogos!L91,1,0)+IF(Jogos!L119&lt;Jogos!J119,1,0)+IF(Jogos!J141&lt;Jogos!L141,1,0)+IF(Jogos!L169&lt;Jogos!J169,1,0)</f>
        <v>5</v>
      </c>
      <c r="V17" s="25" t="n">
        <f aca="false">Jogos!C27+Jogos!E49+Jogos!E73+Jogos!C97+Jogos!E121+Jogos!C145+Jogos!C161+Jogos!E185+Jogos!J27+Jogos!J43+Jogos!L69+Jogos!J91+Jogos!L119+Jogos!J141+Jogos!L169</f>
        <v>16</v>
      </c>
      <c r="W17" s="25" t="n">
        <f aca="false">Jogos!E27+Jogos!C49+Jogos!C73+Jogos!E97+Jogos!C121+Jogos!E145+Jogos!E161+Jogos!C185+Jogos!L27+Jogos!L43+Jogos!J69+Jogos!L91+Jogos!J119+Jogos!L141+Jogos!J169</f>
        <v>11</v>
      </c>
      <c r="X17" s="25" t="n">
        <f aca="false">V17-W17</f>
        <v>5</v>
      </c>
      <c r="Y17" s="25" t="n">
        <f aca="false">S17*3+T17</f>
        <v>24</v>
      </c>
      <c r="Z17" s="25" t="n">
        <v>7</v>
      </c>
      <c r="AA17" s="13"/>
      <c r="AD17" s="26" t="n">
        <f aca="false">(10^10)*Y17+(10^8)*S17+(10^6)*(50+X17)+(10^4)*V17+(10^2)*R17+(13-Z17)</f>
        <v>240755161506</v>
      </c>
      <c r="AE17" s="26"/>
      <c r="AF17" s="26"/>
      <c r="AG17" s="26" t="n">
        <v>2</v>
      </c>
      <c r="AH17" s="26" t="n">
        <f aca="false">LARGE(AD$16:AD$20,AG17)</f>
        <v>310960161503</v>
      </c>
      <c r="AI17" s="26"/>
      <c r="AJ17" s="26"/>
      <c r="AK17" s="26" t="n">
        <v>2</v>
      </c>
      <c r="AL17" s="26" t="n">
        <f aca="false">MATCH(AH17,AD$16:AD$20,0)</f>
        <v>5</v>
      </c>
      <c r="AM17" s="26"/>
    </row>
    <row r="18" customFormat="false" ht="17.25" hidden="false" customHeight="true" outlineLevel="0" collapsed="false">
      <c r="C18" s="39" t="s">
        <v>16</v>
      </c>
      <c r="D18" s="39" t="s">
        <v>5</v>
      </c>
      <c r="E18" s="39" t="s">
        <v>6</v>
      </c>
      <c r="F18" s="39" t="s">
        <v>7</v>
      </c>
      <c r="G18" s="39" t="s">
        <v>8</v>
      </c>
      <c r="H18" s="39" t="s">
        <v>9</v>
      </c>
      <c r="I18" s="39" t="s">
        <v>10</v>
      </c>
      <c r="J18" s="39" t="s">
        <v>11</v>
      </c>
      <c r="K18" s="39" t="s">
        <v>12</v>
      </c>
      <c r="L18" s="39" t="s">
        <v>13</v>
      </c>
      <c r="O18" s="22"/>
      <c r="P18" s="23" t="n">
        <v>3</v>
      </c>
      <c r="Q18" s="25" t="s">
        <v>30</v>
      </c>
      <c r="R18" s="25" t="n">
        <f aca="false">IF(Jogos!C11&lt;&gt;"",1,0)+IF(Jogos!E35&lt;&gt;"",1,0)+IF(Jogos!C75&lt;&gt;"",1,0)+IF(Jogos!C85&lt;&gt;"",1,0)+IF(Jogos!E123&lt;&gt;"",1,0)+IF(Jogos!E129&lt;&gt;"",1,0)+IF(Jogos!C155&lt;&gt;"",1,0)+IF(Jogos!E177&lt;&gt;"",1,0)+IF(Jogos!J17&lt;&gt;"",1,0)+IF(Jogos!L47&lt;&gt;"",1,0)+IF(Jogos!L65&lt;&gt;"",1,0)+IF(Jogos!J93&lt;&gt;"",1,0)+IF(Jogos!L121&lt;&gt;"",1,0)+IF(Jogos!J143&lt;&gt;"",1,0)+IF(Jogos!L171&lt;&gt;"",1,0)</f>
        <v>15</v>
      </c>
      <c r="S18" s="25" t="n">
        <f aca="false">IF(Jogos!C11&gt;Jogos!E11,1,0)+IF(Jogos!E35&gt;Jogos!C35,1,0)+IF(Jogos!C75&gt;Jogos!E75,1,0)+IF(Jogos!C85&gt;Jogos!E85,1,0)+IF(Jogos!E123&gt;Jogos!C123,1,0)+IF(Jogos!E129&gt;Jogos!C129,1,0)+IF(Jogos!C155&gt;Jogos!E155,1,0)+IF(Jogos!E177&gt;Jogos!C177,1,0)+IF(Jogos!J17&gt;Jogos!L17,1,0)+IF(Jogos!L47&gt;Jogos!J47,1,0)+IF(Jogos!L65&gt;Jogos!J65,1,0)+IF(Jogos!J93&gt;Jogos!L93,1,0)+IF(Jogos!L121&gt;Jogos!J121,1,0)+IF(Jogos!J143&gt;Jogos!L143,1,0)+IF(Jogos!L171&gt;Jogos!J171,1,0)</f>
        <v>5</v>
      </c>
      <c r="T18" s="25" t="n">
        <f aca="false">R18-S18-U18</f>
        <v>6</v>
      </c>
      <c r="U18" s="25" t="n">
        <f aca="false">IF(Jogos!C11&lt;Jogos!E11,1,0)+IF(Jogos!E35&lt;Jogos!C35,1,0)+IF(Jogos!C75&lt;Jogos!E75,1,0)+IF(Jogos!C85&lt;Jogos!E85,1,0)+IF(Jogos!E123&lt;Jogos!C123,1,0)+IF(Jogos!E129&lt;Jogos!C129,1,0)+IF(Jogos!C155&lt;Jogos!E155,1,0)+IF(Jogos!E177&lt;Jogos!C177,1,0)+IF(Jogos!J17&lt;Jogos!L17,1,0)+IF(Jogos!L47&lt;Jogos!J47,1,0)+IF(Jogos!L65&lt;Jogos!J65,1,0)+IF(Jogos!J93&lt;Jogos!L93,1,0)+IF(Jogos!L121&lt;Jogos!J121,1,0)+IF(Jogos!J143&lt;Jogos!L143,1,0)+IF(Jogos!L171&lt;Jogos!J171,1,0)</f>
        <v>4</v>
      </c>
      <c r="V18" s="25" t="n">
        <f aca="false">Jogos!C11+Jogos!E35+Jogos!C75+Jogos!C85+Jogos!E123+Jogos!E129+Jogos!C155+Jogos!E177+Jogos!J17+Jogos!L47+Jogos!L65+Jogos!J93+Jogos!L121+Jogos!J143+Jogos!L171</f>
        <v>10</v>
      </c>
      <c r="W18" s="25" t="n">
        <f aca="false">Jogos!E11+Jogos!C35+Jogos!E75+Jogos!E85+Jogos!C123+Jogos!C129+Jogos!E155+Jogos!C177+Jogos!L17+Jogos!J47+Jogos!J65+Jogos!L93+Jogos!J121+Jogos!L143+Jogos!J171</f>
        <v>12</v>
      </c>
      <c r="X18" s="25" t="n">
        <f aca="false">V18-W18</f>
        <v>-2</v>
      </c>
      <c r="Y18" s="25" t="n">
        <f aca="false">S18*3+T18</f>
        <v>21</v>
      </c>
      <c r="Z18" s="25" t="n">
        <v>8</v>
      </c>
      <c r="AA18" s="13"/>
      <c r="AD18" s="26" t="n">
        <f aca="false">(10^10)*Y18+(10^8)*S18+(10^6)*(50+X18)+(10^4)*V18+(10^2)*R18+(13-Z18)</f>
        <v>210548101505</v>
      </c>
      <c r="AE18" s="26"/>
      <c r="AF18" s="26"/>
      <c r="AG18" s="26" t="n">
        <v>3</v>
      </c>
      <c r="AH18" s="26" t="n">
        <f aca="false">LARGE(AD$16:AD$20,AG18)</f>
        <v>280760211504</v>
      </c>
      <c r="AI18" s="26"/>
      <c r="AJ18" s="26"/>
      <c r="AK18" s="26" t="n">
        <v>3</v>
      </c>
      <c r="AL18" s="26" t="n">
        <f aca="false">MATCH(AH18,AD$16:AD$20,0)</f>
        <v>4</v>
      </c>
      <c r="AM18" s="26"/>
    </row>
    <row r="19" customFormat="false" ht="17.25" hidden="false" customHeight="true" outlineLevel="0" collapsed="false">
      <c r="C19" s="20" t="s">
        <v>17</v>
      </c>
      <c r="D19" s="21" t="str">
        <f aca="false">VLOOKUP(AL16,$P$16:$Q$20,2)</f>
        <v>Shalke 04</v>
      </c>
      <c r="E19" s="21" t="n">
        <f aca="false">VLOOKUP(AL16,$P$16:$R$20,3)</f>
        <v>15</v>
      </c>
      <c r="F19" s="21" t="n">
        <f aca="false">VLOOKUP(AL16,$P$16:$S$20,4)</f>
        <v>9</v>
      </c>
      <c r="G19" s="21" t="n">
        <f aca="false">E19-F19-H19</f>
        <v>5</v>
      </c>
      <c r="H19" s="21" t="n">
        <f aca="false">VLOOKUP(AL16,$P$16:$U$20,6)</f>
        <v>1</v>
      </c>
      <c r="I19" s="21" t="n">
        <f aca="false">VLOOKUP(AL16,$P$16:$V$20,7)</f>
        <v>23</v>
      </c>
      <c r="J19" s="21" t="n">
        <f aca="false">VLOOKUP(AL16,$P$16:$W$20,8)</f>
        <v>5</v>
      </c>
      <c r="K19" s="21" t="n">
        <f aca="false">I19-J19</f>
        <v>18</v>
      </c>
      <c r="L19" s="20" t="n">
        <f aca="false">F19*3+G19</f>
        <v>32</v>
      </c>
      <c r="O19" s="22"/>
      <c r="P19" s="23" t="n">
        <v>4</v>
      </c>
      <c r="Q19" s="25" t="s">
        <v>31</v>
      </c>
      <c r="R19" s="25" t="n">
        <f aca="false">IF(Jogos!C13&lt;&gt;"",1,0)+IF(Jogos!E45&lt;&gt;"",1,0)+IF(Jogos!C67&lt;&gt;"",1,0)+IF(Jogos!E91&lt;&gt;"",1,0)+IF(Jogos!E117&lt;&gt;"",1,0)+IF(Jogos!C143&lt;&gt;"",1,0)+IF(Jogos!C165&lt;&gt;"",1,0)+IF(Jogos!E181&lt;&gt;"",1,0)+IF(Jogos!J9&lt;&gt;"",1,0)+IF(Jogos!L45&lt;&gt;"",1,0)+IF(Jogos!L57&lt;&gt;"",1,0)+IF(Jogos!J95&lt;&gt;"",1,0)+IF(Jogos!L123&lt;&gt;"",1,0)+IF(Jogos!J145&lt;&gt;"",1,0)+IF(Jogos!L163&lt;&gt;"",1,0)</f>
        <v>15</v>
      </c>
      <c r="S19" s="25" t="n">
        <f aca="false">IF(Jogos!C13&gt;Jogos!E13,1,0)+IF(Jogos!E45&gt;Jogos!C45,1,0)+IF(Jogos!C67&gt;Jogos!E67,1,0)+IF(Jogos!E91&gt;Jogos!C91,1,0)+IF(Jogos!E117&gt;Jogos!C117,1,0)+IF(Jogos!C143&gt;Jogos!E143,1,0)+IF(Jogos!C165&gt;Jogos!E165,1,0)+IF(Jogos!E181&gt;Jogos!C181,1,0)+IF(Jogos!J9&gt;Jogos!L9,1,0)+IF(Jogos!L45&gt;Jogos!J45,1,0)+IF(Jogos!L57&gt;Jogos!J57,1,0)+IF(Jogos!J95&gt;Jogos!L95,1,0)+IF(Jogos!L123&gt;Jogos!J123,1,0)+IF(Jogos!J145&gt;Jogos!L145,1,0)+IF(Jogos!L163&gt;Jogos!J163,1,0)</f>
        <v>7</v>
      </c>
      <c r="T19" s="25" t="n">
        <f aca="false">R19-S19-U19</f>
        <v>7</v>
      </c>
      <c r="U19" s="25" t="n">
        <f aca="false">IF(Jogos!C13&lt;Jogos!E13,1,0)+IF(Jogos!E45&lt;Jogos!C45,1,0)+IF(Jogos!C67&lt;Jogos!E67,1,0)+IF(Jogos!E91&lt;Jogos!C91,1,0)+IF(Jogos!E117&lt;Jogos!C117,1,0)+IF(Jogos!C143&lt;Jogos!E143,1,0)+IF(Jogos!C165&lt;Jogos!E165,1,0)+IF(Jogos!E181&lt;Jogos!C181,1,0)+IF(Jogos!J9&lt;Jogos!L9,1,0)+IF(Jogos!L45&lt;Jogos!J45,1,0)+IF(Jogos!L57&lt;Jogos!J57,1,0)+IF(Jogos!J95&lt;Jogos!L95,1,0)+IF(Jogos!L123&lt;Jogos!J123,1,0)+IF(Jogos!J145&lt;Jogos!L145,1,0)+IF(Jogos!L163&lt;Jogos!J163,1,0)</f>
        <v>1</v>
      </c>
      <c r="V19" s="25" t="n">
        <f aca="false">Jogos!C13+Jogos!E45+Jogos!C67+Jogos!E91+Jogos!E117+Jogos!C143+Jogos!C165+Jogos!E181+Jogos!J9+Jogos!L45+Jogos!L57+Jogos!J95+Jogos!L123+Jogos!J145+Jogos!L163</f>
        <v>21</v>
      </c>
      <c r="W19" s="25" t="n">
        <f aca="false">Jogos!E13+Jogos!C45+Jogos!E67+Jogos!C91+Jogos!C117+Jogos!E143+Jogos!E165+Jogos!C181+Jogos!L9+Jogos!J45+Jogos!J57+Jogos!L95+Jogos!J123+Jogos!L145+Jogos!J163</f>
        <v>11</v>
      </c>
      <c r="X19" s="25" t="n">
        <f aca="false">V19-W19</f>
        <v>10</v>
      </c>
      <c r="Y19" s="25" t="n">
        <f aca="false">S19*3+T19</f>
        <v>28</v>
      </c>
      <c r="Z19" s="25" t="n">
        <v>9</v>
      </c>
      <c r="AA19" s="13"/>
      <c r="AD19" s="26" t="n">
        <f aca="false">(10^10)*Y19+(10^8)*S19+(10^6)*(50+X19)+(10^4)*V19+(10^2)*R19+(13-Z19)</f>
        <v>280760211504</v>
      </c>
      <c r="AE19" s="26"/>
      <c r="AF19" s="26"/>
      <c r="AG19" s="26" t="n">
        <v>4</v>
      </c>
      <c r="AH19" s="26" t="n">
        <f aca="false">LARGE(AD$16:AD$20,AG19)</f>
        <v>240755161506</v>
      </c>
      <c r="AI19" s="26"/>
      <c r="AJ19" s="26"/>
      <c r="AK19" s="26" t="n">
        <v>4</v>
      </c>
      <c r="AL19" s="26" t="n">
        <f aca="false">MATCH(AH19,AD$16:AD$20,0)</f>
        <v>2</v>
      </c>
      <c r="AM19" s="26"/>
    </row>
    <row r="20" customFormat="false" ht="17.25" hidden="false" customHeight="true" outlineLevel="0" collapsed="false">
      <c r="C20" s="27" t="s">
        <v>19</v>
      </c>
      <c r="D20" s="24" t="str">
        <f aca="false">VLOOKUP(AL17,$P$16:$Q$20,2)</f>
        <v>Porto</v>
      </c>
      <c r="E20" s="24" t="n">
        <f aca="false">VLOOKUP(AL17,$P$16:$R$20,3)</f>
        <v>15</v>
      </c>
      <c r="F20" s="24" t="n">
        <f aca="false">VLOOKUP(AL17,$P$16:$S$20,4)</f>
        <v>9</v>
      </c>
      <c r="G20" s="24" t="n">
        <f aca="false">E20-F20-H20</f>
        <v>4</v>
      </c>
      <c r="H20" s="24" t="n">
        <f aca="false">VLOOKUP(AL17,$P$16:$U$20,6)</f>
        <v>2</v>
      </c>
      <c r="I20" s="24" t="n">
        <f aca="false">VLOOKUP(AL17,$P$16:$V$20,7)</f>
        <v>16</v>
      </c>
      <c r="J20" s="24" t="n">
        <f aca="false">VLOOKUP(AL17,$P$16:$W$20,8)</f>
        <v>6</v>
      </c>
      <c r="K20" s="24" t="n">
        <f aca="false">I20-J20</f>
        <v>10</v>
      </c>
      <c r="L20" s="27" t="n">
        <f aca="false">F20*3+G20</f>
        <v>31</v>
      </c>
      <c r="O20" s="22"/>
      <c r="P20" s="32" t="n">
        <v>5</v>
      </c>
      <c r="Q20" s="40" t="s">
        <v>32</v>
      </c>
      <c r="R20" s="40" t="n">
        <f aca="false">IF(Jogos!C25&lt;&gt;"",1,0)+IF(Jogos!E39&lt;&gt;"",1,0)+IF(Jogos!C61&lt;&gt;"",1,0)+IF(Jogos!E87&lt;&gt;"",1,0)+IF(Jogos!C111&lt;&gt;"",1,0)+IF(Jogos!E133&lt;&gt;"",1,0)+IF(Jogos!C153&lt;&gt;"",1,0)+IF(Jogos!E183&lt;&gt;"",1,0)+IF(Jogos!L25&lt;&gt;"",1,0)+IF(Jogos!J49&lt;&gt;"",1,0)+IF(Jogos!L67&lt;&gt;"",1,0)+IF(Jogos!J97&lt;&gt;"",1,0)+IF(Jogos!L115&lt;&gt;"",1,0)+IF(Jogos!J147&lt;&gt;"",1,0)+IF(Jogos!L165&lt;&gt;"",1,0)</f>
        <v>15</v>
      </c>
      <c r="S20" s="40" t="n">
        <f aca="false">IF(Jogos!C25&gt;Jogos!E25,1,0)+IF(Jogos!E39&gt;Jogos!C39,1,0)+IF(Jogos!C61&gt;Jogos!E61,1,0)+IF(Jogos!E87&gt;Jogos!C87,1,0)+IF(Jogos!C111&gt;Jogos!E111,1,0)+IF(Jogos!E133&gt;Jogos!C133,1,0)+IF(Jogos!C153&gt;Jogos!E153,1,0)+IF(Jogos!E183&gt;Jogos!C183,1,0)+IF(Jogos!L25&gt;Jogos!J25,1,0)+IF(Jogos!J49&gt;Jogos!L49,1,0)+IF(Jogos!L67&gt;Jogos!J67,1,0)+IF(Jogos!J97&gt;Jogos!L97,1,0)+IF(Jogos!L115&gt;Jogos!J115,1,0)+IF(Jogos!J147&gt;Jogos!L147,1,0)+IF(Jogos!L165&gt;Jogos!J165,1,0)</f>
        <v>9</v>
      </c>
      <c r="T20" s="40" t="n">
        <f aca="false">R20-S20-U20</f>
        <v>4</v>
      </c>
      <c r="U20" s="40" t="n">
        <f aca="false">IF(Jogos!C25&lt;Jogos!E25,1,0)+IF(Jogos!E39&lt;Jogos!C39,1,0)+IF(Jogos!C61&lt;Jogos!E61,1,0)+IF(Jogos!E87&lt;Jogos!C87,1,0)+IF(Jogos!C111&lt;Jogos!E111,1,0)+IF(Jogos!E133&lt;Jogos!C133,1,0)+IF(Jogos!C153&lt;Jogos!E153,1,0)+IF(Jogos!E183&lt;Jogos!C183,1,0)+IF(Jogos!L25&lt;Jogos!J25,1,0)+IF(Jogos!J49&lt;Jogos!L49,1,0)+IF(Jogos!L67&lt;Jogos!J67,1,0)+IF(Jogos!J97&lt;Jogos!L97,1,0)+IF(Jogos!L115&lt;Jogos!J115,1,0)+IF(Jogos!J147&lt;Jogos!L147,1,0)+IF(Jogos!L165&lt;Jogos!J165,1,0)</f>
        <v>2</v>
      </c>
      <c r="V20" s="40" t="n">
        <f aca="false">Jogos!C25+Jogos!E39+Jogos!C61+Jogos!E87+Jogos!C111+Jogos!E133+Jogos!C153+Jogos!E183+Jogos!L25+Jogos!J49+Jogos!L67+Jogos!J97+Jogos!L115+Jogos!J147+Jogos!L165</f>
        <v>16</v>
      </c>
      <c r="W20" s="40" t="n">
        <f aca="false">Jogos!E25+Jogos!C39+Jogos!E61+Jogos!C87+Jogos!E111+Jogos!C133+Jogos!E153+Jogos!C183+Jogos!J25+Jogos!L49+Jogos!J67+Jogos!L97+Jogos!J115+Jogos!L147+Jogos!J165</f>
        <v>6</v>
      </c>
      <c r="X20" s="40" t="n">
        <f aca="false">V20-W20</f>
        <v>10</v>
      </c>
      <c r="Y20" s="40" t="n">
        <f aca="false">S20*3+T20</f>
        <v>31</v>
      </c>
      <c r="Z20" s="40" t="n">
        <v>10</v>
      </c>
      <c r="AA20" s="13"/>
      <c r="AD20" s="26" t="n">
        <f aca="false">(10^10)*Y20+(10^8)*S20+(10^6)*(50+X20)+(10^4)*V20+(10^2)*R20+(13-Z20)</f>
        <v>310960161503</v>
      </c>
      <c r="AE20" s="34"/>
      <c r="AF20" s="34"/>
      <c r="AG20" s="34" t="n">
        <v>5</v>
      </c>
      <c r="AH20" s="26" t="n">
        <f aca="false">LARGE(AD$16:AD$20,AG20)</f>
        <v>210548101505</v>
      </c>
      <c r="AI20" s="34"/>
      <c r="AJ20" s="34"/>
      <c r="AK20" s="34" t="n">
        <v>5</v>
      </c>
      <c r="AL20" s="26" t="n">
        <f aca="false">MATCH(AH20,AD$16:AD$20,0)</f>
        <v>3</v>
      </c>
      <c r="AM20" s="34"/>
    </row>
    <row r="21" customFormat="false" ht="17.25" hidden="false" customHeight="true" outlineLevel="0" collapsed="false">
      <c r="C21" s="27" t="s">
        <v>21</v>
      </c>
      <c r="D21" s="21" t="str">
        <f aca="false">VLOOKUP(AL18,$P$16:$Q$20,2)</f>
        <v>Lazio</v>
      </c>
      <c r="E21" s="21" t="n">
        <f aca="false">VLOOKUP(AL18,$P$16:$R$20,3)</f>
        <v>15</v>
      </c>
      <c r="F21" s="21" t="n">
        <f aca="false">VLOOKUP(AL18,$P$16:$S$20,4)</f>
        <v>7</v>
      </c>
      <c r="G21" s="21" t="n">
        <f aca="false">E21-F21-H21</f>
        <v>7</v>
      </c>
      <c r="H21" s="21" t="n">
        <f aca="false">VLOOKUP(AL18,$P$16:$U$20,6)</f>
        <v>1</v>
      </c>
      <c r="I21" s="21" t="n">
        <f aca="false">VLOOKUP(AL18,$P$16:$V$20,7)</f>
        <v>21</v>
      </c>
      <c r="J21" s="21" t="n">
        <f aca="false">VLOOKUP(AL18,$P$16:$W$20,8)</f>
        <v>11</v>
      </c>
      <c r="K21" s="21" t="n">
        <f aca="false">I21-J21</f>
        <v>10</v>
      </c>
      <c r="L21" s="27" t="n">
        <f aca="false">F21*3+G21</f>
        <v>28</v>
      </c>
      <c r="O21" s="22" t="s">
        <v>33</v>
      </c>
      <c r="P21" s="35" t="n">
        <v>1</v>
      </c>
      <c r="Q21" s="41" t="s">
        <v>34</v>
      </c>
      <c r="R21" s="41" t="n">
        <f aca="false">IF(Jogos!E11&lt;&gt;"",1,0)+IF(Jogos!C49&lt;&gt;"",1,0)+IF(Jogos!C69&lt;&gt;"",1,0)+IF(Jogos!C91&lt;&gt;"",1,0)+IF(Jogos!E111&lt;&gt;"",1,0)+IF(Jogos!E147&lt;&gt;"",1,0)+IF(Jogos!C157&lt;&gt;"",1,0)+IF(Jogos!C187&lt;&gt;"",1,0)+IF(Jogos!L23&lt;&gt;"",1,0)+IF(Jogos!J41&lt;&gt;"",1,0)+IF(Jogos!L75&lt;&gt;"",1,0)+IF(Jogos!J81&lt;&gt;"",1,0)+IF(Jogos!L109&lt;&gt;"",1,0)+IF(Jogos!J137&lt;&gt;"",1,0)+IF(Jogos!L155&lt;&gt;"",1,0)</f>
        <v>15</v>
      </c>
      <c r="S21" s="41" t="n">
        <f aca="false">IF(Jogos!E11&gt;Jogos!C11,1,0)+IF(Jogos!C49&gt;Jogos!E49,1,0)+IF(Jogos!C69&gt;Jogos!E69,1,0)+IF(Jogos!C91&gt;Jogos!E91,1,0)+IF(Jogos!E111&gt;Jogos!C111,1,0)+IF(Jogos!E147&gt;Jogos!C147,1,0)+IF(Jogos!C157&gt;Jogos!E157,1,0)+IF(Jogos!C187&gt;Jogos!E187,1,0)+IF(Jogos!L23&gt;Jogos!J23,1,0)+IF(Jogos!J41&gt;Jogos!L41,1,0)+IF(Jogos!L75&gt;Jogos!J75,1,0)+IF(Jogos!J81&gt;Jogos!L81,1,0)+IF(Jogos!L109&gt;Jogos!J109,1,0)+IF(Jogos!J137&gt;Jogos!L137,1,0)+IF(Jogos!L155&gt;Jogos!J155,1,0)</f>
        <v>7</v>
      </c>
      <c r="T21" s="41" t="n">
        <f aca="false">R21-S21-U21</f>
        <v>4</v>
      </c>
      <c r="U21" s="41" t="n">
        <f aca="false">IF(Jogos!E11&lt;Jogos!C11,1,0)+IF(Jogos!C49&lt;Jogos!E49,1,0)+IF(Jogos!C69&lt;Jogos!E69,1,0)+IF(Jogos!C91&lt;Jogos!E91,1,0)+IF(Jogos!E111&lt;Jogos!C111,1,0)+IF(Jogos!E147&lt;Jogos!C147,1,0)+IF(Jogos!C157&lt;Jogos!E157,1,0)+IF(Jogos!C187&lt;Jogos!E187,1,0)+IF(Jogos!L23&lt;Jogos!J23,1,0)+IF(Jogos!J41&lt;Jogos!L41,1,0)+IF(Jogos!L75&lt;Jogos!J75,1,0)+IF(Jogos!J81&lt;Jogos!L81,1,0)+IF(Jogos!L109&lt;Jogos!J109,1,0)+IF(Jogos!J137&lt;Jogos!L137,1,0)+IF(Jogos!L155&lt;Jogos!J155,1,0)</f>
        <v>4</v>
      </c>
      <c r="V21" s="41" t="n">
        <f aca="false">Jogos!E11+Jogos!C49+Jogos!C69+Jogos!C91+Jogos!E111+Jogos!E147+Jogos!C157+Jogos!C187+Jogos!L23+Jogos!J41+Jogos!L75+Jogos!J81+Jogos!L109+Jogos!J137+Jogos!L155</f>
        <v>14</v>
      </c>
      <c r="W21" s="41" t="n">
        <f aca="false">Jogos!C11+Jogos!E49+Jogos!E69+Jogos!E91+Jogos!C111+Jogos!C147+Jogos!E157+Jogos!E187+Jogos!J23+Jogos!L41+Jogos!J75+Jogos!L81+Jogos!J109+Jogos!L137+Jogos!J155</f>
        <v>13</v>
      </c>
      <c r="X21" s="41" t="n">
        <f aca="false">V21-W21</f>
        <v>1</v>
      </c>
      <c r="Y21" s="41" t="n">
        <f aca="false">S21*3+T21</f>
        <v>25</v>
      </c>
      <c r="Z21" s="41" t="n">
        <v>11</v>
      </c>
      <c r="AA21" s="13"/>
      <c r="AD21" s="26" t="n">
        <f aca="false">(10^10)*Y21+(10^8)*S21+(10^6)*(50+X21)+(10^4)*V21+(10^2)*R21+(13-Z21)</f>
        <v>250751141502</v>
      </c>
      <c r="AE21" s="37"/>
      <c r="AF21" s="37"/>
      <c r="AG21" s="37" t="n">
        <v>1</v>
      </c>
      <c r="AH21" s="26" t="n">
        <f aca="false">LARGE(AD$21:AD$25,AG21)</f>
        <v>250751141502</v>
      </c>
      <c r="AI21" s="37"/>
      <c r="AJ21" s="37"/>
      <c r="AK21" s="37" t="n">
        <v>1</v>
      </c>
      <c r="AL21" s="26" t="n">
        <f aca="false">MATCH(AH21,AD$21:AD$25,0)</f>
        <v>1</v>
      </c>
      <c r="AM21" s="37"/>
    </row>
    <row r="22" customFormat="false" ht="17.25" hidden="false" customHeight="true" outlineLevel="0" collapsed="false">
      <c r="C22" s="30" t="s">
        <v>23</v>
      </c>
      <c r="D22" s="24" t="str">
        <f aca="false">VLOOKUP(AL19,$P$16:$Q$20,2)</f>
        <v>Borussia</v>
      </c>
      <c r="E22" s="24" t="n">
        <f aca="false">VLOOKUP(AL19,$P$16:$R$20,3)</f>
        <v>15</v>
      </c>
      <c r="F22" s="24" t="n">
        <f aca="false">VLOOKUP(AL19,$P$16:$S$20,4)</f>
        <v>7</v>
      </c>
      <c r="G22" s="24" t="n">
        <f aca="false">E22-F22-H22</f>
        <v>3</v>
      </c>
      <c r="H22" s="24" t="n">
        <f aca="false">VLOOKUP(AL19,$P$16:$U$20,6)</f>
        <v>5</v>
      </c>
      <c r="I22" s="24" t="n">
        <f aca="false">VLOOKUP(AL19,$P$16:$V$20,7)</f>
        <v>16</v>
      </c>
      <c r="J22" s="24" t="n">
        <f aca="false">VLOOKUP(AL19,$P$16:$W$20,8)</f>
        <v>11</v>
      </c>
      <c r="K22" s="24" t="n">
        <f aca="false">I22-J22</f>
        <v>5</v>
      </c>
      <c r="L22" s="30" t="n">
        <f aca="false">F22*3+G22</f>
        <v>24</v>
      </c>
      <c r="O22" s="22"/>
      <c r="P22" s="23" t="n">
        <v>2</v>
      </c>
      <c r="Q22" s="25" t="s">
        <v>35</v>
      </c>
      <c r="R22" s="25" t="n">
        <f aca="false">IF(Jogos!E13&lt;&gt;"",1,0)+IF(Jogos!C35&lt;&gt;"",1,0)+IF(Jogos!C73&lt;&gt;"",1,0)+IF(Jogos!C87&lt;&gt;"",1,0)+IF(Jogos!E107&lt;&gt;"",1,0)+IF(Jogos!C137&lt;&gt;"",1,0)+IF(Jogos!E169&lt;&gt;"",1,0)+IF(Jogos!C195&lt;&gt;"",1,0)+IF(Jogos!L19&lt;&gt;"",1,0)+IF(Jogos!J51&lt;&gt;"",1,0)+IF(Jogos!L59&lt;&gt;"",1,0)+IF(Jogos!J89&lt;&gt;"",1,0)+IF(Jogos!L111&lt;&gt;"",1,0)+IF(Jogos!J129&lt;&gt;"",1,0)+IF(Jogos!L157&lt;&gt;"",1,0)</f>
        <v>15</v>
      </c>
      <c r="S22" s="25" t="n">
        <f aca="false">IF(Jogos!E13&gt;Jogos!C13,1,0)+IF(Jogos!C35&gt;Jogos!E35,1,0)+IF(Jogos!C73&gt;Jogos!E73,1,0)+IF(Jogos!C87&gt;Jogos!E87,1,0)+IF(Jogos!E107&gt;Jogos!C107,1,0)+IF(Jogos!C137&gt;Jogos!E137,1,0)+IF(Jogos!E169&gt;Jogos!C169,1,0)+IF(Jogos!C195&gt;Jogos!E195,1,0)+IF(Jogos!L19&gt;Jogos!J19,1,0)+IF(Jogos!J51&gt;Jogos!L51,1,0)+IF(Jogos!L59&gt;Jogos!J59,1,0)+IF(Jogos!J89&gt;Jogos!L89,1,0)+IF(Jogos!L111&gt;Jogos!J111,1,0)+IF(Jogos!J129&gt;Jogos!L129,1,0)+IF(Jogos!L157&gt;Jogos!J157,1,0)</f>
        <v>2</v>
      </c>
      <c r="T22" s="25" t="n">
        <f aca="false">R22-S22-U22</f>
        <v>4</v>
      </c>
      <c r="U22" s="25" t="n">
        <f aca="false">IF(Jogos!E13&lt;Jogos!C13,1,0)+IF(Jogos!C35&lt;Jogos!E35,1,0)+IF(Jogos!C73&lt;Jogos!E73,1,0)+IF(Jogos!C87&lt;Jogos!E87,1,0)+IF(Jogos!E107&lt;Jogos!C107,1,0)+IF(Jogos!C137&lt;Jogos!E137,1,0)+IF(Jogos!E169&lt;Jogos!C169,1,0)+IF(Jogos!C195&lt;Jogos!E195,1,0)+IF(Jogos!L19&lt;Jogos!J19,1,0)+IF(Jogos!J51&lt;Jogos!L51,1,0)+IF(Jogos!L59&lt;Jogos!J59,1,0)+IF(Jogos!J89&lt;Jogos!L89,1,0)+IF(Jogos!L111&lt;Jogos!J111,1,0)+IF(Jogos!J129&lt;Jogos!L129,1,0)+IF(Jogos!L157&lt;Jogos!J157,1,0)</f>
        <v>9</v>
      </c>
      <c r="V22" s="25" t="n">
        <f aca="false">Jogos!E13+Jogos!C35+Jogos!C73+Jogos!C87+Jogos!E107+Jogos!C137+Jogos!E169+Jogos!C195+Jogos!L19+Jogos!J51+Jogos!L59+Jogos!J89+Jogos!L111+Jogos!J129+Jogos!L157</f>
        <v>9</v>
      </c>
      <c r="W22" s="25" t="n">
        <f aca="false">Jogos!C13+Jogos!E35+Jogos!E73+Jogos!E87+Jogos!C107+Jogos!E137+Jogos!C169+Jogos!E195+Jogos!J19+Jogos!L51+Jogos!J59+Jogos!L89+Jogos!J111+Jogos!L129+Jogos!J157</f>
        <v>14</v>
      </c>
      <c r="X22" s="25" t="n">
        <f aca="false">V22-W22</f>
        <v>-5</v>
      </c>
      <c r="Y22" s="25" t="n">
        <f aca="false">S22*3+T22</f>
        <v>10</v>
      </c>
      <c r="Z22" s="25" t="n">
        <v>12</v>
      </c>
      <c r="AA22" s="13"/>
      <c r="AD22" s="26" t="n">
        <f aca="false">(10^10)*Y22+(10^8)*S22+(10^6)*(50+X22)+(10^4)*V22+(10^2)*R22+(13-Z22)</f>
        <v>100245091501</v>
      </c>
      <c r="AE22" s="26"/>
      <c r="AF22" s="26"/>
      <c r="AG22" s="26" t="n">
        <v>2</v>
      </c>
      <c r="AH22" s="26" t="n">
        <f aca="false">LARGE(AD$21:AD$25,AG22)</f>
        <v>140341111498</v>
      </c>
      <c r="AI22" s="26"/>
      <c r="AJ22" s="26"/>
      <c r="AK22" s="26" t="n">
        <v>2</v>
      </c>
      <c r="AL22" s="26" t="n">
        <f aca="false">MATCH(AH22,AD$21:AD$25,0)</f>
        <v>5</v>
      </c>
      <c r="AM22" s="26"/>
    </row>
    <row r="23" customFormat="false" ht="17.25" hidden="false" customHeight="true" outlineLevel="0" collapsed="false">
      <c r="C23" s="30" t="s">
        <v>25</v>
      </c>
      <c r="D23" s="21" t="str">
        <f aca="false">VLOOKUP(AL20,$P$16:$Q$20,2)</f>
        <v>Besiktas</v>
      </c>
      <c r="E23" s="21" t="n">
        <f aca="false">VLOOKUP(AL20,$P$16:$R$20,3)</f>
        <v>15</v>
      </c>
      <c r="F23" s="21" t="n">
        <f aca="false">VLOOKUP(AL20,$P$16:$S$20,4)</f>
        <v>5</v>
      </c>
      <c r="G23" s="21" t="n">
        <f aca="false">E23-F23-H23</f>
        <v>6</v>
      </c>
      <c r="H23" s="21" t="n">
        <f aca="false">VLOOKUP(AL20,$P$16:$U$20,6)</f>
        <v>4</v>
      </c>
      <c r="I23" s="21" t="n">
        <f aca="false">VLOOKUP(AL20,$P$16:$V$20,7)</f>
        <v>10</v>
      </c>
      <c r="J23" s="21" t="n">
        <f aca="false">VLOOKUP(AL20,$P$16:$W$20,8)</f>
        <v>12</v>
      </c>
      <c r="K23" s="21" t="n">
        <f aca="false">I23-J23</f>
        <v>-2</v>
      </c>
      <c r="L23" s="30" t="n">
        <f aca="false">F23*3+G23</f>
        <v>21</v>
      </c>
      <c r="O23" s="22"/>
      <c r="P23" s="23" t="n">
        <v>3</v>
      </c>
      <c r="Q23" s="25" t="s">
        <v>36</v>
      </c>
      <c r="R23" s="25" t="n">
        <f aca="false">IF(Jogos!E27&lt;&gt;"",1,0)+IF(Jogos!C39&lt;&gt;"",1,0)+IF(Jogos!E75&lt;&gt;"",1,0)+IF(Jogos!E99&lt;&gt;"",1,0)+IF(Jogos!C117&lt;&gt;"",1,0)+IF(Jogos!C141&lt;&gt;"",1,0)+IF(Jogos!E159&lt;&gt;"",1,0)+IF(Jogos!C191&lt;&gt;"",1,0)+IF(Jogos!L15&lt;&gt;"",1,0)+IF(Jogos!J39&lt;&gt;"",1,0)+IF(Jogos!L63&lt;&gt;"",1,0)+IF(Jogos!J85&lt;&gt;"",1,0)+IF(Jogos!L107&lt;&gt;"",1,0)+IF(Jogos!J135&lt;&gt;"",1,0)+IF(Jogos!L153&lt;&gt;"",1,0)</f>
        <v>15</v>
      </c>
      <c r="S23" s="25" t="n">
        <f aca="false">IF(Jogos!E27&gt;Jogos!C27,1,0)+IF(Jogos!C39&gt;Jogos!E39,1,0)+IF(Jogos!E75&gt;Jogos!C75,1,0)+IF(Jogos!E99&gt;Jogos!C99,1,0)+IF(Jogos!C117&gt;Jogos!E117,1,0)+IF(Jogos!C141&gt;Jogos!E141,1,0)+IF(Jogos!E159&gt;Jogos!C159,1,0)+IF(Jogos!C191&gt;Jogos!E191,1,0)+IF(Jogos!L15&gt;Jogos!J15,1,0)+IF(Jogos!J39&gt;Jogos!L39,1,0)+IF(Jogos!L63&gt;Jogos!J63,1,0)+IF(Jogos!J85&gt;Jogos!L85,1,0)+IF(Jogos!L107&gt;Jogos!J107,1,0)+IF(Jogos!J135&gt;Jogos!L135,1,0)+IF(Jogos!L153&gt;Jogos!J153,1,0)</f>
        <v>1</v>
      </c>
      <c r="T23" s="25" t="n">
        <f aca="false">R23-S23-U23</f>
        <v>2</v>
      </c>
      <c r="U23" s="42" t="n">
        <f aca="false">IF(Jogos!E27&lt;Jogos!C27,1,0)+IF(Jogos!C39&lt;Jogos!E39,1,0)+IF(Jogos!E75&lt;Jogos!C75,1,0)+IF(Jogos!E99&lt;Jogos!C99,1,0)+IF(Jogos!C117&lt;Jogos!E117,1,0)+IF(Jogos!C141&lt;Jogos!E141,1,0)+IF(Jogos!E159&lt;Jogos!C159,1,0)+IF(Jogos!C191&lt;Jogos!E191,1,0)+IF(Jogos!L15&lt;Jogos!J15,1,0)+IF(Jogos!J39&lt;Jogos!L39,1,0)+IF(Jogos!L63&lt;Jogos!J63,1,0)+IF(Jogos!J85&lt;Jogos!L85,1,0)+IF(Jogos!L107&lt;Jogos!J107,1,0)+IF(Jogos!J135&lt;Jogos!L135,1,0)+IF(Jogos!L153&lt;Jogos!J153,1,0)</f>
        <v>12</v>
      </c>
      <c r="V23" s="25" t="n">
        <f aca="false">Jogos!E27+Jogos!C39+Jogos!E75+Jogos!E99+Jogos!C117+Jogos!C141+Jogos!E159+Jogos!C191+Jogos!L15+Jogos!J39+Jogos!L63+Jogos!J85+Jogos!L107+Jogos!J135+Jogos!L153</f>
        <v>5</v>
      </c>
      <c r="W23" s="25" t="n">
        <f aca="false">Jogos!C27+Jogos!E39+Jogos!C75+Jogos!C99+Jogos!E117+Jogos!E141+Jogos!C159+Jogos!E191+Jogos!J15+Jogos!L39+Jogos!J63+Jogos!L85+Jogos!J107+Jogos!L135+Jogos!J153</f>
        <v>35</v>
      </c>
      <c r="X23" s="25" t="n">
        <f aca="false">V23-W23</f>
        <v>-30</v>
      </c>
      <c r="Y23" s="25" t="n">
        <f aca="false">S23*3+T23</f>
        <v>5</v>
      </c>
      <c r="Z23" s="25" t="n">
        <v>13</v>
      </c>
      <c r="AA23" s="13"/>
      <c r="AD23" s="26" t="n">
        <f aca="false">(10^10)*Y23+(10^8)*S23+(10^6)*(50+X23)+(10^4)*V23+(10^2)*R23+(13-Z23)</f>
        <v>50120051500</v>
      </c>
      <c r="AE23" s="26"/>
      <c r="AF23" s="26"/>
      <c r="AG23" s="26" t="n">
        <v>3</v>
      </c>
      <c r="AH23" s="26" t="n">
        <f aca="false">LARGE(AD$21:AD$25,AG23)</f>
        <v>100245091501</v>
      </c>
      <c r="AI23" s="26"/>
      <c r="AJ23" s="26"/>
      <c r="AK23" s="26" t="n">
        <v>3</v>
      </c>
      <c r="AL23" s="26" t="n">
        <f aca="false">MATCH(AH23,AD$21:AD$25,0)</f>
        <v>2</v>
      </c>
      <c r="AM23" s="26"/>
    </row>
    <row r="24" customFormat="false" ht="17.25" hidden="false" customHeight="true" outlineLevel="0" collapsed="false">
      <c r="O24" s="22"/>
      <c r="P24" s="23" t="n">
        <v>4</v>
      </c>
      <c r="Q24" s="25" t="s">
        <v>37</v>
      </c>
      <c r="R24" s="25" t="n">
        <f aca="false">IF(Jogos!E25&lt;&gt;"",1,0)+IF(Jogos!C51&lt;&gt;"",1,0)+IF(Jogos!E67&lt;&gt;"",1,0)+IF(Jogos!E85&lt;&gt;"",1,0)+IF(Jogos!C121&lt;&gt;"",1,0)+IF(Jogos!C135&lt;&gt;"",1,0)+IF(Jogos!E171&lt;&gt;"",1,0)+IF(Jogos!C189&lt;&gt;"",1,0)+IF(Jogos!L11&lt;&gt;"",1,0)+IF(Jogos!J37&lt;&gt;"",1,0)+IF(Jogos!L61&lt;&gt;"",1,0)+IF(Jogos!J87&lt;&gt;"",1,0)+IF(Jogos!L105&lt;&gt;"",1,0)+IF(Jogos!J131&lt;&gt;"",1,0)+IF(Jogos!L161&lt;&gt;"",1,0)</f>
        <v>15</v>
      </c>
      <c r="S24" s="25" t="n">
        <f aca="false">IF(Jogos!E25&gt;Jogos!C25,1,0)+IF(Jogos!C51&gt;Jogos!E51,1,0)+IF(Jogos!E67&gt;Jogos!C67,1,0)+IF(Jogos!E85&gt;Jogos!C85,1,0)+IF(Jogos!C121&gt;Jogos!E121,1,0)+IF(Jogos!C135&gt;Jogos!E135,1,0)+IF(Jogos!E171&gt;Jogos!C171,1,0)+IF(Jogos!C189&gt;Jogos!E189,1,0)+IF(Jogos!L11&gt;Jogos!J11,1,0)+IF(Jogos!J37&gt;Jogos!L37,1,0)+IF(Jogos!L61&gt;Jogos!J61,1,0)+IF(Jogos!J87&gt;Jogos!L87,1,0)+IF(Jogos!L105&gt;Jogos!J105,1,0)+IF(Jogos!J131&gt;Jogos!L131,1,0)+IF(Jogos!L161&gt;Jogos!J161,1,0)</f>
        <v>1</v>
      </c>
      <c r="T24" s="25" t="n">
        <f aca="false">R24-S24-U24</f>
        <v>5</v>
      </c>
      <c r="U24" s="25" t="n">
        <f aca="false">IF(Jogos!E25&lt;Jogos!C25,1,0)+IF(Jogos!C51&lt;Jogos!E51,1,0)+IF(Jogos!E67&lt;Jogos!C67,1,0)+IF(Jogos!E85&lt;Jogos!C85,1,0)+IF(Jogos!C121&lt;Jogos!E121,1,0)+IF(Jogos!C135&lt;Jogos!E135,1,0)+IF(Jogos!E171&lt;Jogos!C171,1,0)+IF(Jogos!C189&lt;Jogos!E189,1,0)+IF(Jogos!L11&lt;Jogos!J11,1,0)+IF(Jogos!J37&lt;Jogos!L37,1,0)+IF(Jogos!L61&lt;Jogos!J61,1,0)+IF(Jogos!J87&lt;Jogos!L87,1,0)+IF(Jogos!L105&lt;Jogos!J105,1,0)+IF(Jogos!J131&lt;Jogos!L131,1,0)+IF(Jogos!L161&lt;Jogos!J161,1,0)</f>
        <v>9</v>
      </c>
      <c r="V24" s="25" t="n">
        <f aca="false">Jogos!E25+Jogos!C51+Jogos!E67+Jogos!E85+Jogos!C121+Jogos!C135+Jogos!E171+Jogos!C189+Jogos!L11+Jogos!J37+Jogos!L61+Jogos!J87+Jogos!L105+Jogos!J131+Jogos!L161</f>
        <v>3</v>
      </c>
      <c r="W24" s="25" t="n">
        <f aca="false">Jogos!C25+Jogos!E51+Jogos!C67+Jogos!C85+Jogos!E121+Jogos!E135+Jogos!C171+Jogos!E189+Jogos!J11+Jogos!L37+Jogos!J61+Jogos!L87+Jogos!J105+Jogos!L131+Jogos!J161</f>
        <v>14</v>
      </c>
      <c r="X24" s="25" t="n">
        <f aca="false">V24-W24</f>
        <v>-11</v>
      </c>
      <c r="Y24" s="25" t="n">
        <f aca="false">S24*3+T24</f>
        <v>8</v>
      </c>
      <c r="Z24" s="25" t="n">
        <v>14</v>
      </c>
      <c r="AA24" s="13"/>
      <c r="AD24" s="26" t="n">
        <f aca="false">(10^10)*Y24+(10^8)*S24+(10^6)*(50+X24)+(10^4)*V24+(10^2)*R24+(13-Z24)</f>
        <v>80139031499</v>
      </c>
      <c r="AE24" s="26"/>
      <c r="AF24" s="26"/>
      <c r="AG24" s="26" t="n">
        <v>4</v>
      </c>
      <c r="AH24" s="26" t="n">
        <f aca="false">LARGE(AD$21:AD$25,AG24)</f>
        <v>80139031499</v>
      </c>
      <c r="AI24" s="26"/>
      <c r="AJ24" s="26"/>
      <c r="AK24" s="26" t="n">
        <v>4</v>
      </c>
      <c r="AL24" s="26" t="n">
        <f aca="false">MATCH(AH24,AD$21:AD$25,0)</f>
        <v>4</v>
      </c>
      <c r="AM24" s="26"/>
    </row>
    <row r="25" customFormat="false" ht="17.25" hidden="false" customHeight="true" outlineLevel="0" collapsed="false">
      <c r="C25" s="43" t="s">
        <v>33</v>
      </c>
      <c r="D25" s="43"/>
      <c r="E25" s="43"/>
      <c r="F25" s="43"/>
      <c r="G25" s="43"/>
      <c r="H25" s="43"/>
      <c r="I25" s="43"/>
      <c r="J25" s="43"/>
      <c r="K25" s="43"/>
      <c r="L25" s="43"/>
      <c r="O25" s="22"/>
      <c r="P25" s="32" t="n">
        <v>5</v>
      </c>
      <c r="Q25" s="33" t="s">
        <v>38</v>
      </c>
      <c r="R25" s="33" t="n">
        <f aca="false">IF(Jogos!E21&lt;&gt;"",1,0)+IF(Jogos!C45&lt;&gt;"",1,0)+IF(Jogos!E61&lt;&gt;"",1,0)+IF(Jogos!E97&lt;&gt;"",1,0)+IF(Jogos!C123&lt;&gt;"",1,0)+IF(Jogos!E131&lt;&gt;"",1,0)+IF(Jogos!C163&lt;&gt;"",1,0)+IF(Jogos!C179&lt;&gt;"",1,0)+IF(Jogos!L13&lt;&gt;"",1,0)+IF(Jogos!J35&lt;&gt;"",1,0)+IF(Jogos!L71&lt;&gt;"",1,0)+IF(Jogos!J83&lt;&gt;"",1,0)+IF(Jogos!L113&lt;&gt;"",1,0)+IF(Jogos!J133&lt;&gt;"",1,0)+IF(Jogos!L159&lt;&gt;"",1,0)</f>
        <v>15</v>
      </c>
      <c r="S25" s="33" t="n">
        <f aca="false">IF(Jogos!E21&gt;Jogos!C21,1,0)+IF(Jogos!C45&gt;Jogos!E45,1,0)+IF(Jogos!E61&gt;Jogos!C61,1,0)+IF(Jogos!E97&gt;Jogos!C97,1,0)+IF(Jogos!C123&gt;Jogos!E123,1,0)+IF(Jogos!E131&gt;Jogos!C131,1,0)+IF(Jogos!C163&gt;Jogos!E163,1,0)+IF(Jogos!C179&gt;Jogos!E179,1,0)+IF(Jogos!L13&gt;Jogos!J13,1,0)+IF(Jogos!J35&gt;Jogos!L35,1,0)+IF(Jogos!L71&gt;Jogos!J71,1,0)+IF(Jogos!J83&gt;Jogos!L83,1,0)+IF(Jogos!L113&gt;Jogos!J113,1,0)+IF(Jogos!J133&gt;Jogos!L133,1,0)+IF(Jogos!L159&gt;Jogos!J159,1,0)</f>
        <v>3</v>
      </c>
      <c r="T25" s="33" t="n">
        <f aca="false">R25-S25-U25</f>
        <v>5</v>
      </c>
      <c r="U25" s="33" t="n">
        <f aca="false">IF(Jogos!E21&lt;Jogos!C21,1,0)+IF(Jogos!C45&lt;Jogos!E45,1,0)+IF(Jogos!E61&lt;Jogos!C61,1,0)+IF(Jogos!E97&lt;Jogos!C97,1,0)+IF(Jogos!C123&lt;Jogos!E123,1,0)+IF(Jogos!E131&lt;Jogos!C131,1,0)+IF(Jogos!C163&lt;Jogos!E163,1,0)+IF(Jogos!C179&lt;Jogos!E179,1,0)+IF(Jogos!L13&lt;Jogos!J13,1,0)+IF(Jogos!J35&lt;Jogos!L35,1,0)+IF(Jogos!L71&lt;Jogos!J71,1,0)+IF(Jogos!J83&lt;Jogos!L83,1,0)+IF(Jogos!L113&lt;Jogos!J113,1,0)+IF(Jogos!J133&lt;Jogos!L133,1,0)+IF(Jogos!L159&lt;Jogos!J159,1,0)</f>
        <v>7</v>
      </c>
      <c r="V25" s="33" t="n">
        <f aca="false">Jogos!E21+Jogos!C45+Jogos!E61+Jogos!E97+Jogos!C123+Jogos!E131+Jogos!C163+Jogos!C179+Jogos!L13+Jogos!J35+Jogos!L71+Jogos!J83+Jogos!L113+Jogos!J133+Jogos!L159</f>
        <v>11</v>
      </c>
      <c r="W25" s="33" t="n">
        <f aca="false">Jogos!C21+Jogos!E45+Jogos!C61+Jogos!C97+Jogos!E123+Jogos!C131+Jogos!E163+Jogos!E179+Jogos!J13+Jogos!L35+Jogos!J71+Jogos!L83+Jogos!J113+Jogos!L133+Jogos!J159</f>
        <v>20</v>
      </c>
      <c r="X25" s="33" t="n">
        <f aca="false">V25-W25</f>
        <v>-9</v>
      </c>
      <c r="Y25" s="33" t="n">
        <f aca="false">S25*3+T25</f>
        <v>14</v>
      </c>
      <c r="Z25" s="33" t="n">
        <v>15</v>
      </c>
      <c r="AA25" s="13"/>
      <c r="AD25" s="26" t="n">
        <f aca="false">(10^10)*Y25+(10^8)*S25+(10^6)*(50+X25)+(10^4)*V25+(10^2)*R25+(13-Z25)</f>
        <v>140341111498</v>
      </c>
      <c r="AE25" s="34"/>
      <c r="AF25" s="34"/>
      <c r="AG25" s="34" t="n">
        <v>5</v>
      </c>
      <c r="AH25" s="26" t="n">
        <f aca="false">LARGE(AD$21:AD$25,AG25)</f>
        <v>50120051500</v>
      </c>
      <c r="AI25" s="34"/>
      <c r="AJ25" s="34"/>
      <c r="AK25" s="34" t="n">
        <v>5</v>
      </c>
      <c r="AL25" s="26" t="n">
        <f aca="false">MATCH(AH25,AD$21:AD$25,0)</f>
        <v>3</v>
      </c>
      <c r="AM25" s="34"/>
    </row>
    <row r="26" customFormat="false" ht="17.25" hidden="false" customHeight="true" outlineLevel="0" collapsed="false">
      <c r="C26" s="44" t="s">
        <v>16</v>
      </c>
      <c r="D26" s="44" t="s">
        <v>5</v>
      </c>
      <c r="E26" s="44" t="s">
        <v>6</v>
      </c>
      <c r="F26" s="44" t="s">
        <v>7</v>
      </c>
      <c r="G26" s="44" t="s">
        <v>8</v>
      </c>
      <c r="H26" s="44" t="s">
        <v>9</v>
      </c>
      <c r="I26" s="44" t="s">
        <v>10</v>
      </c>
      <c r="J26" s="44" t="s">
        <v>11</v>
      </c>
      <c r="K26" s="44" t="s">
        <v>12</v>
      </c>
      <c r="L26" s="44" t="s">
        <v>13</v>
      </c>
      <c r="O26" s="45" t="s">
        <v>39</v>
      </c>
      <c r="P26" s="46" t="n">
        <v>1</v>
      </c>
      <c r="Q26" s="41" t="s">
        <v>40</v>
      </c>
      <c r="R26" s="41" t="n">
        <f aca="false">IF(Jogos!C23&lt;&gt;"",1,0)+IF(Jogos!E47&lt;&gt;"",1,0)+IF(Jogos!C71&lt;&gt;"",1,0)+IF(Jogos!C93&lt;&gt;"",1,0)+IF(Jogos!E105&lt;&gt;"",1,0)+IF(Jogos!E141&lt;&gt;"",1,0)+IF(Jogos!C171&lt;&gt;"",1,0)+IF(Jogos!E195&lt;&gt;"",1,0)+IF(Jogos!J23&lt;&gt;"",1,0)+IF(Jogos!L35&lt;&gt;"",1,0)+IF(Jogos!J65&lt;&gt;"",1,0)+IF(Jogos!L91&lt;&gt;"",1,0)+IF(Jogos!J115&lt;&gt;"",1,0)+IF(Jogos!L139&lt;&gt;"",1,0)+IF(Jogos!J163&lt;&gt;"",1,0)</f>
        <v>15</v>
      </c>
      <c r="S26" s="41" t="n">
        <f aca="false">IF(Jogos!C23&gt;Jogos!E23,1,0)+IF(Jogos!E47&gt;Jogos!C47,1,0)+IF(Jogos!C71&gt;Jogos!E71,1,0)+IF(Jogos!C93&gt;Jogos!E93,1,0)+IF(Jogos!E105&gt;Jogos!C105,1,0)+IF(Jogos!E141&gt;Jogos!C141,1,0)+IF(Jogos!C171&gt;Jogos!E171,1,0)+IF(Jogos!E195&gt;Jogos!C195,1,0)+IF(Jogos!J23&gt;Jogos!L23,1,0)+IF(Jogos!L35&gt;Jogos!J35,1,0)+IF(Jogos!J65&gt;Jogos!L65,1,0)+IF(Jogos!L91&gt;Jogos!J91,1,0)+IF(Jogos!J115&gt;Jogos!L115,1,0)+IF(Jogos!L139&gt;Jogos!J139,1,0)+IF(Jogos!J163&gt;Jogos!L163,1,0)</f>
        <v>13</v>
      </c>
      <c r="T26" s="41" t="n">
        <f aca="false">R26-S26-U26</f>
        <v>2</v>
      </c>
      <c r="U26" s="41" t="n">
        <f aca="false">IF(Jogos!C23&lt;Jogos!E23,1,0)+IF(Jogos!E47&lt;Jogos!C47,1,0)+IF(Jogos!C71&lt;Jogos!E71,1,0)+IF(Jogos!C93&lt;Jogos!E93,1,0)+IF(Jogos!E105&lt;Jogos!C105,1,0)+IF(Jogos!E141&lt;Jogos!C141,1,0)+IF(Jogos!C171&lt;Jogos!E171,1,0)+IF(Jogos!E195&lt;Jogos!C195,1,0)+IF(Jogos!J23&lt;Jogos!L23,1,0)+IF(Jogos!L35&lt;Jogos!J35,1,0)+IF(Jogos!J65&lt;Jogos!L65,1,0)+IF(Jogos!L91&lt;Jogos!J91,1,0)+IF(Jogos!J115&lt;Jogos!L115,1,0)+IF(Jogos!L139&lt;Jogos!J139,1,0)+IF(Jogos!J163&lt;Jogos!L163,1,0)</f>
        <v>0</v>
      </c>
      <c r="V26" s="41" t="n">
        <f aca="false">Jogos!C23+Jogos!E47+Jogos!C71+Jogos!C93+Jogos!E105+Jogos!E141+Jogos!C171+Jogos!E195+Jogos!J23+Jogos!L35+Jogos!J65+Jogos!L91+Jogos!J115+Jogos!L139+Jogos!J163</f>
        <v>40</v>
      </c>
      <c r="W26" s="41" t="n">
        <f aca="false">Jogos!E23+Jogos!C47+Jogos!E71+Jogos!E93+Jogos!C105+Jogos!C141+Jogos!E171+Jogos!C195+Jogos!L23+Jogos!J35+Jogos!L65+Jogos!J91+Jogos!L115+Jogos!J139+Jogos!J163</f>
        <v>6</v>
      </c>
      <c r="X26" s="41" t="n">
        <f aca="false">V26-W26</f>
        <v>34</v>
      </c>
      <c r="Y26" s="41" t="n">
        <f aca="false">S26*3+T26</f>
        <v>41</v>
      </c>
      <c r="Z26" s="41" t="n">
        <v>16</v>
      </c>
      <c r="AA26" s="13"/>
      <c r="AD26" s="26" t="n">
        <f aca="false">(10^10)*Y26+(10^8)*S26+(10^6)*(50+X26)+(10^4)*V26+(10^2)*R26+(13-Z26)</f>
        <v>411384401497</v>
      </c>
      <c r="AG26" s="1" t="n">
        <v>1</v>
      </c>
      <c r="AH26" s="26" t="n">
        <f aca="false">LARGE(AD$26:AD$30,AG26)</f>
        <v>411384401497</v>
      </c>
      <c r="AK26" s="1" t="n">
        <v>1</v>
      </c>
      <c r="AL26" s="26" t="n">
        <f aca="false">MATCH(AH26,AD$26:AD$30,0)</f>
        <v>1</v>
      </c>
    </row>
    <row r="27" customFormat="false" ht="17.25" hidden="false" customHeight="true" outlineLevel="0" collapsed="false">
      <c r="C27" s="20" t="s">
        <v>17</v>
      </c>
      <c r="D27" s="21" t="str">
        <f aca="false">VLOOKUP(AL21,$P$21:$Q$25,2)</f>
        <v>Nice</v>
      </c>
      <c r="E27" s="21" t="n">
        <f aca="false">VLOOKUP(AL21,$P$21:$R$25,3)</f>
        <v>15</v>
      </c>
      <c r="F27" s="21" t="n">
        <f aca="false">VLOOKUP(AL21,$P$21:$S$25,4)</f>
        <v>7</v>
      </c>
      <c r="G27" s="21" t="n">
        <f aca="false">E27-F27-H27</f>
        <v>4</v>
      </c>
      <c r="H27" s="21" t="n">
        <f aca="false">VLOOKUP(AL21,$P$21:$U$25,6)</f>
        <v>4</v>
      </c>
      <c r="I27" s="21" t="n">
        <f aca="false">VLOOKUP(AL21,$P$21:$V$25,7)</f>
        <v>14</v>
      </c>
      <c r="J27" s="21" t="n">
        <f aca="false">VLOOKUP(AL21,$P$21:$W$25,8)</f>
        <v>13</v>
      </c>
      <c r="K27" s="21" t="n">
        <f aca="false">I27-J27</f>
        <v>1</v>
      </c>
      <c r="L27" s="20" t="n">
        <f aca="false">F27*3+G27</f>
        <v>25</v>
      </c>
      <c r="O27" s="45"/>
      <c r="P27" s="23" t="n">
        <v>2</v>
      </c>
      <c r="Q27" s="25" t="s">
        <v>41</v>
      </c>
      <c r="R27" s="25" t="n">
        <f aca="false">IF(Jogos!C15&lt;&gt;"",1,0)+IF(Jogos!E41&lt;&gt;"",1,0)+IF(Jogos!E57&lt;&gt;"",1,0)+IF(Jogos!C81&lt;&gt;"",1,0)+IF(Jogos!E113&lt;&gt;"",1,0)+IF(Jogos!C131&lt;&gt;"",1,0)+IF(Jogos!E157&lt;&gt;"",1,0)+IF(Jogos!E189&lt;&gt;"",1,0)+IF(Jogos!J19&lt;&gt;"",1,0)+IF(Jogos!L39&lt;&gt;"",1,0)+IF(Jogos!J73&lt;&gt;"",1,0)+IF(Jogos!L93&lt;&gt;"",1,0)+IF(Jogos!J123&lt;&gt;"",1,0)+IF(Jogos!L147&lt;&gt;"",1,0)+IF(Jogos!J169&lt;&gt;"",1,0)</f>
        <v>15</v>
      </c>
      <c r="S27" s="25" t="n">
        <f aca="false">IF(Jogos!C15&gt;Jogos!E15,1,0)+IF(Jogos!E41&gt;Jogos!C41,1,0)+IF(Jogos!E57&gt;Jogos!C57,1,0)+IF(Jogos!C81&gt;Jogos!E81,1,0)+IF(Jogos!E113&gt;Jogos!C113,1,0)+IF(Jogos!C131&gt;Jogos!E131,1,0)+IF(Jogos!E157&gt;Jogos!C157,1,0)+IF(Jogos!E189&gt;Jogos!C189,1,0)+IF(Jogos!J19&gt;Jogos!L19,1,0)+IF(Jogos!L39&gt;Jogos!J39,1,0)+IF(Jogos!J73&gt;Jogos!L73,1,0)+IF(Jogos!L93&gt;Jogos!J93,1,0)+IF(Jogos!J123&gt;Jogos!L123,1,0)+IF(Jogos!L147&gt;Jogos!J147,1,0)+IF(Jogos!J169&gt;Jogos!L169,1,0)</f>
        <v>6</v>
      </c>
      <c r="T27" s="25" t="n">
        <f aca="false">R27-S27-U27</f>
        <v>5</v>
      </c>
      <c r="U27" s="25" t="n">
        <f aca="false">IF(Jogos!C15&lt;Jogos!E15,1,0)+IF(Jogos!E41&lt;Jogos!C41,1,0)+IF(Jogos!E57&lt;Jogos!C57,1,0)+IF(Jogos!C81&lt;Jogos!E81,1,0)+IF(Jogos!E113&lt;Jogos!C113,1,0)+IF(Jogos!C131&lt;Jogos!E131,1,0)+IF(Jogos!E157&lt;Jogos!C157,1,0)+IF(Jogos!E189&lt;Jogos!C189,1,0)+IF(Jogos!J19&lt;Jogos!L19,1,0)+IF(Jogos!L39&lt;Jogos!J39,1,0)+IF(Jogos!J73&lt;Jogos!L73,1,0)+IF(Jogos!L93&lt;Jogos!J93,1,0)+IF(Jogos!J123&lt;Jogos!L123,1,0)+IF(Jogos!L147&lt;Jogos!J147,1,0)+IF(Jogos!J169&lt;Jogos!L169,1,0)</f>
        <v>4</v>
      </c>
      <c r="V27" s="25" t="n">
        <f aca="false">Jogos!C15+Jogos!E41+Jogos!E57+Jogos!C81+Jogos!E113+Jogos!C131+Jogos!E157+Jogos!E189+Jogos!J19+Jogos!L39+Jogos!J73+Jogos!L93+Jogos!J123+Jogos!L147+Jogos!J169</f>
        <v>9</v>
      </c>
      <c r="W27" s="25" t="n">
        <f aca="false">Jogos!E15+Jogos!C41+Jogos!C57+Jogos!E81+Jogos!C113+Jogos!E131+Jogos!C157+Jogos!C189+Jogos!L19+Jogos!J39+Jogos!L73+Jogos!J93+Jogos!L123+Jogos!J147+Jogos!L169</f>
        <v>9</v>
      </c>
      <c r="X27" s="25" t="n">
        <f aca="false">V27-W27</f>
        <v>0</v>
      </c>
      <c r="Y27" s="25" t="n">
        <f aca="false">S27*3+T27</f>
        <v>23</v>
      </c>
      <c r="Z27" s="25" t="n">
        <v>17</v>
      </c>
      <c r="AA27" s="13"/>
      <c r="AD27" s="26" t="n">
        <f aca="false">(10^10)*Y27+(10^8)*S27+(10^6)*(50+X27)+(10^4)*V27+(10^2)*R27+(13-Z27)</f>
        <v>230650091496</v>
      </c>
      <c r="AG27" s="1" t="n">
        <v>2</v>
      </c>
      <c r="AH27" s="26" t="n">
        <f aca="false">LARGE(AD$26:AD$30,AG27)</f>
        <v>240757211495</v>
      </c>
      <c r="AK27" s="1" t="n">
        <v>2</v>
      </c>
      <c r="AL27" s="26" t="n">
        <f aca="false">MATCH(AH27,AD$26:AD$30,0)</f>
        <v>3</v>
      </c>
    </row>
    <row r="28" customFormat="false" ht="17.25" hidden="false" customHeight="true" outlineLevel="0" collapsed="false">
      <c r="C28" s="27" t="s">
        <v>19</v>
      </c>
      <c r="D28" s="24" t="str">
        <f aca="false">VLOOKUP(AL22,$P$21:$Q$25,2)</f>
        <v>Ath. Bilbao</v>
      </c>
      <c r="E28" s="24" t="n">
        <f aca="false">VLOOKUP(AL22,$P$21:$R$25,3)</f>
        <v>15</v>
      </c>
      <c r="F28" s="24" t="n">
        <f aca="false">VLOOKUP(AL22,$P$21:$S$25,4)</f>
        <v>3</v>
      </c>
      <c r="G28" s="24" t="n">
        <f aca="false">E28-F28-H28</f>
        <v>5</v>
      </c>
      <c r="H28" s="24" t="n">
        <f aca="false">VLOOKUP(AL22,$P$21:$U$25,6)</f>
        <v>7</v>
      </c>
      <c r="I28" s="24" t="n">
        <f aca="false">VLOOKUP(AL22,$P$21:$V$25,7)</f>
        <v>11</v>
      </c>
      <c r="J28" s="24" t="n">
        <f aca="false">VLOOKUP(AL22,$P$21:$W$25,8)</f>
        <v>20</v>
      </c>
      <c r="K28" s="24" t="n">
        <f aca="false">I28-J28</f>
        <v>-9</v>
      </c>
      <c r="L28" s="27" t="n">
        <f aca="false">F28*3+G28</f>
        <v>14</v>
      </c>
      <c r="O28" s="45"/>
      <c r="P28" s="24" t="n">
        <v>3</v>
      </c>
      <c r="Q28" s="47" t="s">
        <v>42</v>
      </c>
      <c r="R28" s="25" t="n">
        <f aca="false">IF(Jogos!C17&lt;&gt;"",1,0)+IF(Jogos!E33&lt;&gt;"",1,0)+IF(Jogos!E63&lt;&gt;"",1,0)+IF(Jogos!C95&lt;&gt;"",1,0)+IF(Jogos!E119&lt;&gt;"",1,0)+IF(Jogos!E135&lt;&gt;"",1,0)+IF(Jogos!C169&lt;&gt;"",1,0)+IF(Jogos!E179&lt;&gt;"",1,0)+IF(Jogos!J15&lt;&gt;"",1,0)+IF(Jogos!L41&lt;&gt;"",1,0)+IF(Jogos!J67&lt;&gt;"",1,0)+IF(Jogos!L95&lt;&gt;"",1,0)+IF(Jogos!J119&lt;&gt;"",1,0)+IF(Jogos!L143&lt;&gt;"",1,0)+IF(Jogos!J167&lt;&gt;"",1,0)</f>
        <v>15</v>
      </c>
      <c r="S28" s="24" t="n">
        <f aca="false">IF(Jogos!C17&gt;Jogos!E17,1,0)+IF(Jogos!E33&gt;Jogos!C33,1,0)+IF(Jogos!E63&gt;Jogos!C63,1,0)+IF(Jogos!C95&gt;Jogos!E95,1,0)+IF(Jogos!E119&gt;Jogos!C119,1,0)+IF(Jogos!E135&gt;Jogos!C135,1,0)+IF(Jogos!C169&gt;Jogos!E169,1,0)+IF(Jogos!E179&gt;Jogos!C179,1,0)+IF(Jogos!J15&gt;Jogos!L15,1,0)+IF(Jogos!L41&gt;Jogos!J41,1,0)+IF(Jogos!J67&gt;Jogos!L67,1,0)+IF(Jogos!L95&gt;Jogos!J95,1,0)+IF(Jogos!J119&gt;Jogos!L119,1,0)+IF(Jogos!L143&gt;Jogos!J143,1,0)+IF(Jogos!J167&gt;Jogos!L167,1,0)</f>
        <v>7</v>
      </c>
      <c r="T28" s="25" t="n">
        <f aca="false">R28-S28-U28</f>
        <v>3</v>
      </c>
      <c r="U28" s="23" t="n">
        <f aca="false">IF(Jogos!C17&lt;Jogos!E17,1,0)+IF(Jogos!E33&lt;Jogos!C33,1,0)+IF(Jogos!E63&lt;Jogos!C63,1,0)+IF(Jogos!C95&lt;Jogos!E95,1,0)+IF(Jogos!E119&lt;Jogos!C119,1,0)+IF(Jogos!E135&lt;Jogos!C135,1,0)+IF(Jogos!C169&lt;Jogos!E169,1,0)+IF(Jogos!E179&lt;Jogos!C179,1,0)+IF(Jogos!J15&lt;Jogos!L15,1,0)+IF(Jogos!L41&lt;Jogos!J41,1,0)+IF(Jogos!J67&lt;Jogos!L67,1,0)+IF(Jogos!L95&lt;Jogos!J95,1,0)+IF(Jogos!J119&lt;Jogos!L119,1,0)+IF(Jogos!L143&lt;Jogos!J143,1,0)+IF(Jogos!J167&lt;Jogos!L167,1,0)</f>
        <v>5</v>
      </c>
      <c r="V28" s="23" t="n">
        <f aca="false">Jogos!C17+Jogos!E33+Jogos!E63+Jogos!C95+Jogos!E119+Jogos!E135+Jogos!C169+Jogos!E179+Jogos!J15+Jogos!L41+Jogos!J67+Jogos!L95+Jogos!J119+Jogos!L143+Jogos!J167</f>
        <v>21</v>
      </c>
      <c r="W28" s="23" t="n">
        <f aca="false">Jogos!E17+Jogos!C33+Jogos!C63+Jogos!E95+Jogos!C119+Jogos!C135+Jogos!E169+Jogos!C179+Jogos!L15+Jogos!J41+Jogos!L67+Jogos!J95+Jogos!L119+Jogos!J143+Jogos!L167</f>
        <v>14</v>
      </c>
      <c r="X28" s="25" t="n">
        <f aca="false">V28-W28</f>
        <v>7</v>
      </c>
      <c r="Y28" s="25" t="n">
        <f aca="false">S28*3+T28</f>
        <v>24</v>
      </c>
      <c r="Z28" s="47" t="n">
        <v>18</v>
      </c>
      <c r="AD28" s="26" t="n">
        <f aca="false">(10^10)*Y28+(10^8)*S28+(10^6)*(50+X28)+(10^4)*V28+(10^2)*R28+(13-Z28)</f>
        <v>240757211495</v>
      </c>
      <c r="AG28" s="1" t="n">
        <v>3</v>
      </c>
      <c r="AH28" s="26" t="n">
        <f aca="false">LARGE(AD$26:AD$30,AG28)</f>
        <v>230650091496</v>
      </c>
      <c r="AK28" s="1" t="n">
        <v>3</v>
      </c>
      <c r="AL28" s="26" t="n">
        <f aca="false">MATCH(AH28,AD$26:AD$30,0)</f>
        <v>2</v>
      </c>
    </row>
    <row r="29" customFormat="false" ht="17.25" hidden="false" customHeight="true" outlineLevel="0" collapsed="false">
      <c r="C29" s="27" t="s">
        <v>21</v>
      </c>
      <c r="D29" s="21" t="str">
        <f aca="false">VLOOKUP(AL23,$P$21:$Q$25,2)</f>
        <v>Wolfburg</v>
      </c>
      <c r="E29" s="21" t="n">
        <f aca="false">VLOOKUP(AL23,$P$21:$R$25,3)</f>
        <v>15</v>
      </c>
      <c r="F29" s="21" t="n">
        <f aca="false">VLOOKUP(AL23,$P$21:$S$25,4)</f>
        <v>2</v>
      </c>
      <c r="G29" s="21" t="n">
        <f aca="false">E29-F29-H29</f>
        <v>4</v>
      </c>
      <c r="H29" s="21" t="n">
        <f aca="false">VLOOKUP(AL23,$P$21:$U$25,6)</f>
        <v>9</v>
      </c>
      <c r="I29" s="21" t="n">
        <f aca="false">VLOOKUP(AL23,$P$21:$V$25,7)</f>
        <v>9</v>
      </c>
      <c r="J29" s="21" t="n">
        <f aca="false">VLOOKUP(AL23,$P$21:$W$25,8)</f>
        <v>14</v>
      </c>
      <c r="K29" s="21" t="n">
        <f aca="false">I29-J29</f>
        <v>-5</v>
      </c>
      <c r="L29" s="27" t="n">
        <f aca="false">F29*3+G29</f>
        <v>10</v>
      </c>
      <c r="O29" s="45"/>
      <c r="P29" s="24" t="n">
        <v>4</v>
      </c>
      <c r="Q29" s="47" t="s">
        <v>43</v>
      </c>
      <c r="R29" s="25" t="n">
        <f aca="false">IF(Jogos!C19&lt;&gt;"",1,0)+IF(Jogos!E43&lt;&gt;"",1,0)+IF(Jogos!C59&lt;&gt;"",1,0)+IF(Jogos!C83&lt;&gt;"",1,0)+IF(Jogos!E115&lt;&gt;"",1,0)+IF(Jogos!C147&lt;&gt;"",1,0)+IF(Jogos!E163&lt;&gt;"",1,0)+IF(Jogos!E191&lt;&gt;"",1,0)+IF(Jogos!J11&lt;&gt;"",1,0)+IF(Jogos!L51&lt;&gt;"",1,0)+IF(Jogos!J57&lt;&gt;"",1,0)+IF(Jogos!L99&lt;&gt;"",1,0)+IF(Jogos!J121&lt;&gt;"",1,0)+IF(Jogos!L141&lt;&gt;"",1,0)+IF(Jogos!J165&lt;&gt;"",1,0)</f>
        <v>15</v>
      </c>
      <c r="S29" s="24" t="n">
        <f aca="false">IF(Jogos!C19&gt;Jogos!E19,1,0)+IF(Jogos!E43&gt;Jogos!C43,1,0)+IF(Jogos!C59&gt;Jogos!E59,1,0)+IF(Jogos!C83&gt;Jogos!E83,1,0)+IF(Jogos!E115&gt;Jogos!C115,1,0)+IF(Jogos!C147&gt;Jogos!E147,1,0)+IF(Jogos!E163&gt;Jogos!C163,1,0)+IF(Jogos!E191&gt;Jogos!C191,1,0)+IF(Jogos!J11&gt;Jogos!L11,1,0)+IF(Jogos!L51&gt;Jogos!J51,1,0)+IF(Jogos!J57&gt;Jogos!L57,1,0)+IF(Jogos!L99&gt;Jogos!J99,1,0)+IF(Jogos!J121&gt;Jogos!L121,1,0)+IF(Jogos!L141&gt;Jogos!J141,1,0)+IF(Jogos!J165&gt;Jogos!L165,1,0)</f>
        <v>2</v>
      </c>
      <c r="T29" s="25" t="n">
        <f aca="false">R29-S29-U29</f>
        <v>7</v>
      </c>
      <c r="U29" s="23" t="n">
        <f aca="false">IF(Jogos!C19&lt;Jogos!E19,1,0)+IF(Jogos!E43&lt;Jogos!C43,1,0)+IF(Jogos!C59&lt;Jogos!E59,1,0)+IF(Jogos!C83&lt;Jogos!E83,1,0)+IF(Jogos!E115&lt;Jogos!C115,1,0)+IF(Jogos!C147&lt;Jogos!E147,1,0)+IF(Jogos!E163&lt;Jogos!C163,1,0)+IF(Jogos!E191&lt;Jogos!C191,1,0)+IF(Jogos!J11&lt;Jogos!L11,1,0)+IF(Jogos!L51&lt;Jogos!J51,1,0)+IF(Jogos!J57&lt;Jogos!L57,1,0)+IF(Jogos!L99&lt;Jogos!J99,1,0)+IF(Jogos!J121&lt;Jogos!L121,1,0)+IF(Jogos!L141&lt;Jogos!J141,1,0)+IF(Jogos!J165&lt;Jogos!L165,1,0)</f>
        <v>6</v>
      </c>
      <c r="V29" s="23" t="n">
        <f aca="false">Jogos!C19+Jogos!E43+Jogos!C59+Jogos!C83+Jogos!E115+Jogos!C147+Jogos!E163+Jogos!E191+Jogos!J11+Jogos!L51+Jogos!J57+Jogos!L99+Jogos!J121+Jogos!L141+Jogos!J165</f>
        <v>5</v>
      </c>
      <c r="W29" s="23" t="n">
        <f aca="false">Jogos!E19+Jogos!C43+Jogos!E59+Jogos!E83+Jogos!C115+Jogos!E147+Jogos!C163+Jogos!C191+Jogos!L11+Jogos!J51+Jogos!L57+Jogos!J99+Jogos!L121+Jogos!J141+Jogos!L165</f>
        <v>9</v>
      </c>
      <c r="X29" s="25" t="n">
        <f aca="false">V29-W29</f>
        <v>-4</v>
      </c>
      <c r="Y29" s="25" t="n">
        <f aca="false">S29*3+T29</f>
        <v>13</v>
      </c>
      <c r="Z29" s="47" t="n">
        <v>19</v>
      </c>
      <c r="AD29" s="26" t="n">
        <f aca="false">(10^10)*Y29+(10^8)*S29+(10^6)*(50+X29)+(10^4)*V29+(10^2)*R29+(13-Z29)</f>
        <v>130246051494</v>
      </c>
      <c r="AG29" s="1" t="n">
        <v>4</v>
      </c>
      <c r="AH29" s="26" t="n">
        <f aca="false">LARGE(AD$26:AD$30,AG29)</f>
        <v>170347051493</v>
      </c>
      <c r="AK29" s="1" t="n">
        <v>4</v>
      </c>
      <c r="AL29" s="26" t="n">
        <f aca="false">MATCH(AH29,AD$26:AD$30,0)</f>
        <v>5</v>
      </c>
    </row>
    <row r="30" customFormat="false" ht="17.25" hidden="false" customHeight="true" outlineLevel="0" collapsed="false">
      <c r="C30" s="30" t="s">
        <v>23</v>
      </c>
      <c r="D30" s="24" t="str">
        <f aca="false">VLOOKUP(AL24,$P$21:$Q$25,2)</f>
        <v>Monaco</v>
      </c>
      <c r="E30" s="24" t="n">
        <f aca="false">VLOOKUP(AL24,$P$21:$R$25,3)</f>
        <v>15</v>
      </c>
      <c r="F30" s="24" t="n">
        <f aca="false">VLOOKUP(AL24,$P$21:$S$25,4)</f>
        <v>1</v>
      </c>
      <c r="G30" s="24" t="n">
        <f aca="false">E30-F30-H30</f>
        <v>5</v>
      </c>
      <c r="H30" s="24" t="n">
        <f aca="false">VLOOKUP(AL24,$P$21:$U$25,6)</f>
        <v>9</v>
      </c>
      <c r="I30" s="24" t="n">
        <f aca="false">VLOOKUP(AL24,$P$21:$V$25,7)</f>
        <v>3</v>
      </c>
      <c r="J30" s="24" t="n">
        <f aca="false">VLOOKUP(AL24,$P$21:$W$25,8)</f>
        <v>14</v>
      </c>
      <c r="K30" s="24" t="n">
        <f aca="false">I30-J30</f>
        <v>-11</v>
      </c>
      <c r="L30" s="30" t="n">
        <f aca="false">F30*3+G30</f>
        <v>8</v>
      </c>
      <c r="O30" s="45"/>
      <c r="P30" s="48" t="n">
        <v>5</v>
      </c>
      <c r="Q30" s="49" t="s">
        <v>44</v>
      </c>
      <c r="R30" s="33" t="n">
        <f aca="false">IF(Jogos!C9&lt;&gt;"",1,0)+IF(Jogos!E37&lt;&gt;"",1,0)+IF(Jogos!E65&lt;&gt;"",1,0)+IF(Jogos!C89&lt;&gt;"",1,0)+IF(Jogos!C109&lt;&gt;"",1,0)+IF(Jogos!E137&lt;&gt;"",1,0)+IF(Jogos!C159&lt;&gt;"",1,0)+IF(Jogos!E187&lt;&gt;"",1,0)+IF(Jogos!J13&lt;&gt;"",1,0)+IF(Jogos!L37&lt;&gt;"",1,0)+IF(Jogos!J69&lt;&gt;"",1,0)+IF(Jogos!L97&lt;&gt;"",1,0)+IF(Jogos!J117&lt;&gt;"",1,0)+IF(Jogos!L145&lt;&gt;"",1,0)+IF(Jogos!J171&lt;&gt;"",1,0)</f>
        <v>15</v>
      </c>
      <c r="S30" s="48" t="n">
        <f aca="false">IF(Jogos!C9&gt;Jogos!E9,1,0)+IF(Jogos!E37&gt;Jogos!C37,1,0)+IF(Jogos!E65&gt;Jogos!C65,1,0)+IF(Jogos!C89&gt;Jogos!E89,1,0)+IF(Jogos!C109&gt;Jogos!E109,1,0)+IF(Jogos!E137&gt;Jogos!C137,1,0)+IF(Jogos!C159&gt;Jogos!E159,1,0)+IF(Jogos!E187&gt;Jogos!C187,1,0)+IF(Jogos!J13&gt;Jogos!L13,1,0)+IF(Jogos!L37&gt;Jogos!J37,1,0)+IF(Jogos!J69&gt;Jogos!L69,1,0)+IF(Jogos!L97&gt;Jogos!J97,1,0)+IF(Jogos!J117&gt;Jogos!L117,1,0)+IF(Jogos!L145&gt;Jogos!J145,1,0)+IF(Jogos!J171&gt;Jogos!L171,1,0)</f>
        <v>3</v>
      </c>
      <c r="T30" s="33" t="n">
        <f aca="false">R30-S30-U30</f>
        <v>8</v>
      </c>
      <c r="U30" s="32" t="n">
        <f aca="false">IF(Jogos!C9&lt;Jogos!E9,1,0)+IF(Jogos!E37&lt;Jogos!C37,1,0)+IF(Jogos!E65&lt;Jogos!C65,1,0)+IF(Jogos!C89&lt;Jogos!E89,1,0)+IF(Jogos!C109&lt;Jogos!E109,1,0)+IF(Jogos!E137&lt;Jogos!C137,1,0)+IF(Jogos!C159&lt;Jogos!E159,1,0)+IF(Jogos!E187&lt;Jogos!C187,1,0)+IF(Jogos!J13&lt;Jogos!L13,1,0)+IF(Jogos!L37&lt;Jogos!J37,1,0)+IF(Jogos!J69&lt;Jogos!L69,1,0)+IF(Jogos!L97&lt;Jogos!J97,1,0)+IF(Jogos!J117&lt;Jogos!L117,1,0)+IF(Jogos!L145&lt;Jogos!J145,1,0)+IF(Jogos!J171&lt;Jogos!L171,1,0)</f>
        <v>4</v>
      </c>
      <c r="V30" s="32" t="n">
        <f aca="false">Jogos!C9+Jogos!E37+Jogos!E65+Jogos!C89+Jogos!C109+Jogos!E137+Jogos!C159+Jogos!E187+Jogos!J13+Jogos!L37+Jogos!J69+Jogos!L97+Jogos!J117+Jogos!L145+Jogos!J171</f>
        <v>5</v>
      </c>
      <c r="W30" s="32" t="n">
        <f aca="false">Jogos!E9+Jogos!C37+Jogos!C65+Jogos!E89+Jogos!E109+Jogos!C137+Jogos!E159+Jogos!C187+Jogos!L13+Jogos!J37+Jogos!L69+Jogos!J97+Jogos!L117+Jogos!J145+Jogos!L171</f>
        <v>8</v>
      </c>
      <c r="X30" s="33" t="n">
        <f aca="false">V30-W30</f>
        <v>-3</v>
      </c>
      <c r="Y30" s="33" t="n">
        <f aca="false">S30*3+T30</f>
        <v>17</v>
      </c>
      <c r="Z30" s="49" t="n">
        <v>20</v>
      </c>
      <c r="AD30" s="26" t="n">
        <f aca="false">(10^10)*Y30+(10^8)*S30+(10^6)*(50+X30)+(10^4)*V30+(10^2)*R30+(13-Z30)</f>
        <v>170347051493</v>
      </c>
      <c r="AG30" s="1" t="n">
        <v>5</v>
      </c>
      <c r="AH30" s="26" t="n">
        <f aca="false">LARGE(AD$26:AD$30,AG30)</f>
        <v>130246051494</v>
      </c>
      <c r="AK30" s="1" t="n">
        <v>5</v>
      </c>
      <c r="AL30" s="26" t="n">
        <f aca="false">MATCH(AH30,AD$26:AD$30,0)</f>
        <v>4</v>
      </c>
    </row>
    <row r="31" customFormat="false" ht="17.25" hidden="false" customHeight="true" outlineLevel="0" collapsed="false">
      <c r="C31" s="30" t="s">
        <v>25</v>
      </c>
      <c r="D31" s="21" t="str">
        <f aca="false">VLOOKUP(AL25,$P$21:$Q$25,2)</f>
        <v>Fiorentina</v>
      </c>
      <c r="E31" s="21" t="n">
        <f aca="false">VLOOKUP(AL25,$P$21:$R$25,3)</f>
        <v>15</v>
      </c>
      <c r="F31" s="21" t="n">
        <f aca="false">VLOOKUP(AL25,$P$21:$S$25,4)</f>
        <v>1</v>
      </c>
      <c r="G31" s="21" t="n">
        <f aca="false">E31-F31-H31</f>
        <v>2</v>
      </c>
      <c r="H31" s="21" t="n">
        <f aca="false">VLOOKUP(AL25,$P$21:$U$25,6)</f>
        <v>12</v>
      </c>
      <c r="I31" s="21" t="n">
        <f aca="false">VLOOKUP(AL25,$P$21:$V$25,7)</f>
        <v>5</v>
      </c>
      <c r="J31" s="21" t="n">
        <f aca="false">VLOOKUP(AL25,$P$21:$W$25,8)</f>
        <v>35</v>
      </c>
      <c r="K31" s="21" t="n">
        <f aca="false">I31-J31</f>
        <v>-30</v>
      </c>
      <c r="L31" s="30" t="n">
        <f aca="false">F31*3+G31</f>
        <v>5</v>
      </c>
      <c r="O31" s="26"/>
      <c r="P31" s="13"/>
      <c r="Q31" s="50"/>
      <c r="R31" s="13"/>
      <c r="S31" s="12"/>
      <c r="T31" s="12"/>
    </row>
    <row r="32" customFormat="false" ht="17.25" hidden="false" customHeight="true" outlineLevel="0" collapsed="false">
      <c r="O32" s="26"/>
      <c r="P32" s="13"/>
      <c r="Q32" s="50"/>
      <c r="R32" s="13"/>
      <c r="S32" s="12"/>
      <c r="T32" s="12"/>
    </row>
    <row r="33" customFormat="false" ht="17.25" hidden="false" customHeight="true" outlineLevel="0" collapsed="false">
      <c r="C33" s="51" t="s">
        <v>39</v>
      </c>
      <c r="D33" s="51"/>
      <c r="E33" s="51"/>
      <c r="F33" s="51"/>
      <c r="G33" s="51"/>
      <c r="H33" s="51"/>
      <c r="I33" s="51"/>
      <c r="J33" s="51"/>
      <c r="K33" s="51"/>
      <c r="L33" s="51"/>
      <c r="O33" s="26"/>
      <c r="P33" s="13"/>
      <c r="Q33" s="50"/>
      <c r="R33" s="13"/>
      <c r="S33" s="12"/>
      <c r="T33" s="12"/>
    </row>
    <row r="34" customFormat="false" ht="17.25" hidden="false" customHeight="true" outlineLevel="0" collapsed="false">
      <c r="C34" s="52" t="s">
        <v>16</v>
      </c>
      <c r="D34" s="52" t="s">
        <v>5</v>
      </c>
      <c r="E34" s="52" t="s">
        <v>6</v>
      </c>
      <c r="F34" s="52" t="s">
        <v>7</v>
      </c>
      <c r="G34" s="52" t="s">
        <v>8</v>
      </c>
      <c r="H34" s="52" t="s">
        <v>9</v>
      </c>
      <c r="I34" s="52" t="s">
        <v>10</v>
      </c>
      <c r="J34" s="52" t="s">
        <v>11</v>
      </c>
      <c r="K34" s="52" t="s">
        <v>12</v>
      </c>
      <c r="L34" s="52" t="s">
        <v>13</v>
      </c>
      <c r="O34" s="26"/>
      <c r="P34" s="13"/>
      <c r="Q34" s="50"/>
      <c r="R34" s="13"/>
      <c r="S34" s="12"/>
      <c r="T34" s="12"/>
    </row>
    <row r="35" customFormat="false" ht="17.25" hidden="false" customHeight="true" outlineLevel="0" collapsed="false">
      <c r="C35" s="20" t="s">
        <v>17</v>
      </c>
      <c r="D35" s="21" t="str">
        <f aca="false">VLOOKUP(AL26,$P$26:$Q$30,2)</f>
        <v>Olympique</v>
      </c>
      <c r="E35" s="21" t="n">
        <f aca="false">VLOOKUP(AL26,$P$26:$R$30,3)</f>
        <v>15</v>
      </c>
      <c r="F35" s="21" t="n">
        <f aca="false">VLOOKUP(AL26,$P$26:$S$30,4)</f>
        <v>13</v>
      </c>
      <c r="G35" s="21" t="n">
        <f aca="false">E35-F35-H35</f>
        <v>2</v>
      </c>
      <c r="H35" s="21" t="n">
        <f aca="false">VLOOKUP(AL26,$P$26:$U$30,6)</f>
        <v>0</v>
      </c>
      <c r="I35" s="21" t="n">
        <f aca="false">VLOOKUP(AL26,$P$26:$V$30,7)</f>
        <v>40</v>
      </c>
      <c r="J35" s="21" t="n">
        <f aca="false">VLOOKUP(AL26,$P$26:$W$30,8)</f>
        <v>6</v>
      </c>
      <c r="K35" s="21" t="n">
        <f aca="false">I35-J35</f>
        <v>34</v>
      </c>
      <c r="L35" s="20" t="n">
        <f aca="false">F35*3+G35</f>
        <v>41</v>
      </c>
      <c r="O35" s="26"/>
      <c r="P35" s="13"/>
      <c r="Q35" s="50"/>
      <c r="R35" s="13"/>
      <c r="S35" s="12"/>
      <c r="T35" s="12"/>
    </row>
    <row r="36" customFormat="false" ht="17.25" hidden="false" customHeight="true" outlineLevel="0" collapsed="false">
      <c r="C36" s="27" t="s">
        <v>19</v>
      </c>
      <c r="D36" s="28" t="str">
        <f aca="false">VLOOKUP(AL27,$P$26:$Q$30,2)</f>
        <v>Benfica</v>
      </c>
      <c r="E36" s="28" t="n">
        <f aca="false">VLOOKUP(AL27,$P$26:$R$30,3)</f>
        <v>15</v>
      </c>
      <c r="F36" s="28" t="n">
        <f aca="false">VLOOKUP(AL27,$P$26:$S$30,4)</f>
        <v>7</v>
      </c>
      <c r="G36" s="28" t="n">
        <f aca="false">E36-F36-H36</f>
        <v>3</v>
      </c>
      <c r="H36" s="28" t="n">
        <f aca="false">VLOOKUP(AL27,$P$26:$U$30,6)</f>
        <v>5</v>
      </c>
      <c r="I36" s="28" t="n">
        <f aca="false">VLOOKUP(AL27,$P$26:$V$30,7)</f>
        <v>21</v>
      </c>
      <c r="J36" s="28" t="n">
        <f aca="false">VLOOKUP(AL27,$P$26:$W$30,8)</f>
        <v>14</v>
      </c>
      <c r="K36" s="28" t="n">
        <f aca="false">I36-J36</f>
        <v>7</v>
      </c>
      <c r="L36" s="27" t="n">
        <f aca="false">F36*3+G36</f>
        <v>24</v>
      </c>
      <c r="O36" s="26"/>
      <c r="P36" s="13"/>
      <c r="Q36" s="50"/>
      <c r="R36" s="13"/>
      <c r="S36" s="12"/>
      <c r="T36" s="12"/>
    </row>
    <row r="37" customFormat="false" ht="17.25" hidden="false" customHeight="true" outlineLevel="0" collapsed="false">
      <c r="C37" s="27" t="s">
        <v>21</v>
      </c>
      <c r="D37" s="21" t="str">
        <f aca="false">VLOOKUP(AL28,$P$26:$Q$30,2)</f>
        <v>West Ham</v>
      </c>
      <c r="E37" s="21" t="n">
        <f aca="false">VLOOKUP(AL28,$P$26:$R$30,3)</f>
        <v>15</v>
      </c>
      <c r="F37" s="21" t="n">
        <f aca="false">VLOOKUP(AL28,$P$26:$S$30,4)</f>
        <v>6</v>
      </c>
      <c r="G37" s="21" t="n">
        <f aca="false">E37-F37-H37</f>
        <v>5</v>
      </c>
      <c r="H37" s="21" t="n">
        <f aca="false">VLOOKUP(AL28,$P$26:$U$30,6)</f>
        <v>4</v>
      </c>
      <c r="I37" s="21" t="n">
        <f aca="false">VLOOKUP(AL28,$P$26:$V$30,7)</f>
        <v>9</v>
      </c>
      <c r="J37" s="21" t="n">
        <f aca="false">VLOOKUP(AL28,$P$26:$W$30,8)</f>
        <v>9</v>
      </c>
      <c r="K37" s="21" t="n">
        <f aca="false">I37-J37</f>
        <v>0</v>
      </c>
      <c r="L37" s="27" t="n">
        <f aca="false">F37*3+G37</f>
        <v>23</v>
      </c>
      <c r="O37" s="26"/>
      <c r="P37" s="13"/>
      <c r="Q37" s="50"/>
      <c r="R37" s="13"/>
      <c r="S37" s="12"/>
      <c r="T37" s="12"/>
    </row>
    <row r="38" customFormat="false" ht="17.25" hidden="false" customHeight="true" outlineLevel="0" collapsed="false">
      <c r="C38" s="30" t="s">
        <v>23</v>
      </c>
      <c r="D38" s="28" t="str">
        <f aca="false">VLOOKUP(AL29,$P$26:$Q$30,2)</f>
        <v>Milan</v>
      </c>
      <c r="E38" s="28" t="n">
        <f aca="false">VLOOKUP(AL29,$P$26:$R$30,3)</f>
        <v>15</v>
      </c>
      <c r="F38" s="28" t="n">
        <f aca="false">VLOOKUP(AL29,$P$26:$S$30,4)</f>
        <v>3</v>
      </c>
      <c r="G38" s="28" t="n">
        <f aca="false">E38-F38-H38</f>
        <v>8</v>
      </c>
      <c r="H38" s="28" t="n">
        <f aca="false">VLOOKUP(AL29,$P$26:$U$30,6)</f>
        <v>4</v>
      </c>
      <c r="I38" s="28" t="n">
        <f aca="false">VLOOKUP(AL29,$P$26:$V$30,7)</f>
        <v>5</v>
      </c>
      <c r="J38" s="28" t="n">
        <f aca="false">VLOOKUP(AL29,$P$26:$W$30,8)</f>
        <v>8</v>
      </c>
      <c r="K38" s="28" t="n">
        <f aca="false">I38-J38</f>
        <v>-3</v>
      </c>
      <c r="L38" s="30" t="n">
        <f aca="false">F38*3+G38</f>
        <v>17</v>
      </c>
      <c r="O38" s="26"/>
      <c r="P38" s="13"/>
      <c r="Q38" s="50"/>
      <c r="R38" s="13"/>
      <c r="S38" s="12"/>
      <c r="T38" s="12"/>
    </row>
    <row r="39" customFormat="false" ht="17.25" hidden="false" customHeight="true" outlineLevel="0" collapsed="false">
      <c r="C39" s="30" t="s">
        <v>25</v>
      </c>
      <c r="D39" s="21" t="str">
        <f aca="false">VLOOKUP(AL30,$P$26:$Q$30,2)</f>
        <v>Villareal</v>
      </c>
      <c r="E39" s="21" t="n">
        <f aca="false">VLOOKUP(AL30,$P$26:$R$30,3)</f>
        <v>15</v>
      </c>
      <c r="F39" s="21" t="n">
        <f aca="false">VLOOKUP(AL30,$P$26:$S$30,4)</f>
        <v>2</v>
      </c>
      <c r="G39" s="21" t="n">
        <f aca="false">E39-F39-H39</f>
        <v>7</v>
      </c>
      <c r="H39" s="21" t="n">
        <f aca="false">VLOOKUP(AL30,$P$26:$U$30,6)</f>
        <v>6</v>
      </c>
      <c r="I39" s="21" t="n">
        <f aca="false">VLOOKUP(AL30,$P$26:$V$30,7)</f>
        <v>5</v>
      </c>
      <c r="J39" s="21" t="n">
        <f aca="false">VLOOKUP(AL30,$P$26:$W$30,8)</f>
        <v>9</v>
      </c>
      <c r="K39" s="21" t="n">
        <f aca="false">I39-J39</f>
        <v>-4</v>
      </c>
      <c r="L39" s="30" t="n">
        <f aca="false">F39*3+G39</f>
        <v>13</v>
      </c>
      <c r="O39" s="26"/>
      <c r="P39" s="13"/>
      <c r="Q39" s="50"/>
      <c r="R39" s="13"/>
      <c r="S39" s="12"/>
      <c r="T39" s="12"/>
    </row>
    <row r="40" customFormat="false" ht="17.25" hidden="false" customHeight="true" outlineLevel="0" collapsed="false">
      <c r="O40" s="26"/>
      <c r="P40" s="13"/>
      <c r="Q40" s="50"/>
      <c r="R40" s="13"/>
      <c r="S40" s="12"/>
      <c r="T40" s="12"/>
    </row>
    <row r="41" customFormat="false" ht="17.25" hidden="false" customHeight="true" outlineLevel="0" collapsed="false">
      <c r="O41" s="26"/>
      <c r="P41" s="13"/>
      <c r="Q41" s="50"/>
      <c r="R41" s="13"/>
      <c r="S41" s="12"/>
      <c r="T41" s="12"/>
    </row>
    <row r="42" customFormat="false" ht="17.25" hidden="false" customHeight="true" outlineLevel="0" collapsed="false">
      <c r="O42" s="26"/>
      <c r="P42" s="13"/>
      <c r="Q42" s="50"/>
      <c r="R42" s="13"/>
      <c r="S42" s="12"/>
      <c r="T42" s="12"/>
    </row>
    <row r="43" customFormat="false" ht="17.25" hidden="false" customHeight="true" outlineLevel="0" collapsed="false">
      <c r="O43" s="26"/>
      <c r="P43" s="26"/>
      <c r="Q43" s="26"/>
      <c r="R43" s="13"/>
      <c r="S43" s="12"/>
      <c r="T43" s="12"/>
    </row>
    <row r="44" customFormat="false" ht="17.25" hidden="false" customHeight="true" outlineLevel="0" collapsed="false">
      <c r="O44" s="26"/>
      <c r="P44" s="26"/>
      <c r="Q44" s="26"/>
      <c r="R44" s="26"/>
    </row>
    <row r="190" customFormat="false" ht="17.25" hidden="false" customHeight="true" outlineLevel="0" collapsed="false">
      <c r="P190" s="1" t="s">
        <v>45</v>
      </c>
    </row>
    <row r="194" customFormat="false" ht="17.25" hidden="false" customHeight="true" outlineLevel="0" collapsed="false">
      <c r="P194" s="1" t="s">
        <v>46</v>
      </c>
    </row>
    <row r="198" customFormat="false" ht="17.25" hidden="false" customHeight="true" outlineLevel="0" collapsed="false">
      <c r="P198" s="1" t="s">
        <v>47</v>
      </c>
    </row>
    <row r="202" customFormat="false" ht="17.25" hidden="false" customHeight="true" outlineLevel="0" collapsed="false">
      <c r="P202" s="1" t="s">
        <v>48</v>
      </c>
    </row>
    <row r="206" customFormat="false" ht="17.25" hidden="false" customHeight="true" outlineLevel="0" collapsed="false">
      <c r="P206" s="1" t="s">
        <v>49</v>
      </c>
    </row>
    <row r="210" customFormat="false" ht="17.25" hidden="false" customHeight="true" outlineLevel="0" collapsed="false">
      <c r="P210" s="1" t="s">
        <v>50</v>
      </c>
    </row>
    <row r="214" customFormat="false" ht="17.25" hidden="false" customHeight="true" outlineLevel="0" collapsed="false">
      <c r="P214" s="1" t="s">
        <v>51</v>
      </c>
    </row>
    <row r="218" customFormat="false" ht="17.25" hidden="false" customHeight="true" outlineLevel="0" collapsed="false">
      <c r="P218" s="1" t="s">
        <v>52</v>
      </c>
    </row>
    <row r="227" customFormat="false" ht="17.25" hidden="false" customHeight="true" outlineLevel="0" collapsed="false">
      <c r="P227" s="1" t="s">
        <v>53</v>
      </c>
    </row>
    <row r="231" customFormat="false" ht="17.25" hidden="false" customHeight="true" outlineLevel="0" collapsed="false">
      <c r="P231" s="1" t="s">
        <v>54</v>
      </c>
    </row>
    <row r="235" customFormat="false" ht="17.25" hidden="false" customHeight="true" outlineLevel="0" collapsed="false">
      <c r="P235" s="1" t="s">
        <v>55</v>
      </c>
    </row>
    <row r="239" customFormat="false" ht="17.25" hidden="false" customHeight="true" outlineLevel="0" collapsed="false">
      <c r="P239" s="1" t="s">
        <v>56</v>
      </c>
    </row>
    <row r="249" customFormat="false" ht="17.25" hidden="false" customHeight="true" outlineLevel="0" collapsed="false">
      <c r="P249" s="1" t="s">
        <v>57</v>
      </c>
    </row>
    <row r="253" customFormat="false" ht="17.25" hidden="false" customHeight="true" outlineLevel="0" collapsed="false">
      <c r="P253" s="1" t="s">
        <v>58</v>
      </c>
    </row>
  </sheetData>
  <sheetProtection sheet="true" password="c627" objects="true" scenarios="true" selectLockedCells="true" selectUnlockedCells="true"/>
  <mergeCells count="12">
    <mergeCell ref="C2:L2"/>
    <mergeCell ref="C4:L4"/>
    <mergeCell ref="C5:L5"/>
    <mergeCell ref="C9:L9"/>
    <mergeCell ref="B11:B14"/>
    <mergeCell ref="O11:O15"/>
    <mergeCell ref="O16:O20"/>
    <mergeCell ref="C17:L17"/>
    <mergeCell ref="O21:O25"/>
    <mergeCell ref="C25:L25"/>
    <mergeCell ref="O26:O30"/>
    <mergeCell ref="C33:L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15.41"/>
    <col collapsed="false" customWidth="true" hidden="false" outlineLevel="0" max="3" min="3" style="1" width="3.42"/>
    <col collapsed="false" customWidth="false" hidden="false" outlineLevel="0" max="4" min="4" style="26" width="9.14"/>
    <col collapsed="false" customWidth="true" hidden="false" outlineLevel="0" max="5" min="5" style="1" width="3.42"/>
    <col collapsed="false" customWidth="true" hidden="false" outlineLevel="0" max="6" min="6" style="1" width="15.41"/>
    <col collapsed="false" customWidth="false" hidden="false" outlineLevel="0" max="8" min="7" style="1" width="9.14"/>
    <col collapsed="false" customWidth="true" hidden="false" outlineLevel="0" max="9" min="9" style="3" width="15.41"/>
    <col collapsed="false" customWidth="true" hidden="false" outlineLevel="0" max="10" min="10" style="3" width="3.42"/>
    <col collapsed="false" customWidth="false" hidden="false" outlineLevel="0" max="11" min="11" style="26" width="9.14"/>
    <col collapsed="false" customWidth="true" hidden="false" outlineLevel="0" max="12" min="12" style="3" width="3.42"/>
    <col collapsed="false" customWidth="true" hidden="false" outlineLevel="0" max="13" min="13" style="1" width="15.41"/>
    <col collapsed="false" customWidth="true" hidden="true" outlineLevel="0" max="14" min="14" style="1" width="15.41"/>
    <col collapsed="false" customWidth="true" hidden="true" outlineLevel="0" max="15" min="15" style="1" width="9.06"/>
    <col collapsed="false" customWidth="false" hidden="true" outlineLevel="0" max="17" min="16" style="1" width="9.14"/>
    <col collapsed="false" customWidth="true" hidden="true" outlineLevel="0" max="18" min="18" style="1" width="15.56"/>
    <col collapsed="false" customWidth="true" hidden="true" outlineLevel="0" max="19" min="19" style="1" width="13.56"/>
    <col collapsed="false" customWidth="false" hidden="true" outlineLevel="0" max="20" min="20" style="1" width="9.14"/>
    <col collapsed="false" customWidth="true" hidden="true" outlineLevel="0" max="22" min="21" style="1" width="12.56"/>
    <col collapsed="false" customWidth="false" hidden="true" outlineLevel="0" max="25" min="23" style="1" width="9.14"/>
    <col collapsed="false" customWidth="true" hidden="true" outlineLevel="0" max="26" min="26" style="1" width="6.85"/>
    <col collapsed="false" customWidth="true" hidden="true" outlineLevel="0" max="27" min="27" style="1" width="10.13"/>
    <col collapsed="false" customWidth="true" hidden="true" outlineLevel="0" max="28" min="28" style="1" width="16.28"/>
    <col collapsed="false" customWidth="true" hidden="true" outlineLevel="0" max="29" min="29" style="1" width="5.28"/>
    <col collapsed="false" customWidth="true" hidden="true" outlineLevel="0" max="30" min="30" style="1" width="16.28"/>
    <col collapsed="false" customWidth="true" hidden="true" outlineLevel="0" max="31" min="31" style="1" width="3.14"/>
    <col collapsed="false" customWidth="true" hidden="true" outlineLevel="0" max="32" min="32" style="1" width="15.41"/>
    <col collapsed="false" customWidth="true" hidden="true" outlineLevel="0" max="33" min="33" style="1" width="13.14"/>
    <col collapsed="false" customWidth="true" hidden="true" outlineLevel="0" max="34" min="34" style="1" width="3.14"/>
    <col collapsed="false" customWidth="true" hidden="true" outlineLevel="0" max="35" min="35" style="1" width="9.28"/>
    <col collapsed="false" customWidth="false" hidden="true" outlineLevel="0" max="38" min="36" style="1" width="9.14"/>
    <col collapsed="false" customWidth="true" hidden="true" outlineLevel="0" max="39" min="39" style="1" width="12.28"/>
    <col collapsed="false" customWidth="false" hidden="false" outlineLevel="0" max="257" min="40" style="1" width="9.14"/>
  </cols>
  <sheetData>
    <row r="2" customFormat="false" ht="18" hidden="false" customHeight="false" outlineLevel="0" collapsed="false">
      <c r="B2" s="53" t="s">
        <v>59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5" customFormat="false" ht="12.75" hidden="false" customHeight="false" outlineLevel="0" collapsed="false">
      <c r="M5" s="3"/>
      <c r="N5" s="3"/>
    </row>
    <row r="6" customFormat="false" ht="12.75" hidden="false" customHeight="false" outlineLevel="0" collapsed="false">
      <c r="B6" s="55" t="s">
        <v>60</v>
      </c>
      <c r="I6" s="56" t="s">
        <v>61</v>
      </c>
      <c r="J6" s="50"/>
      <c r="K6" s="50"/>
      <c r="L6" s="50"/>
      <c r="M6" s="50"/>
      <c r="N6" s="50"/>
    </row>
    <row r="7" s="2" customFormat="true" ht="12.75" hidden="false" customHeight="false" outlineLevel="0" collapsed="false">
      <c r="B7" s="13"/>
      <c r="D7" s="12"/>
      <c r="I7" s="57"/>
      <c r="J7" s="13"/>
      <c r="K7" s="13"/>
      <c r="L7" s="13"/>
      <c r="M7" s="13"/>
      <c r="N7" s="13"/>
    </row>
    <row r="8" customFormat="false" ht="12.75" hidden="false" customHeight="false" outlineLevel="0" collapsed="false">
      <c r="I8" s="58"/>
      <c r="J8" s="58"/>
      <c r="K8" s="50"/>
      <c r="L8" s="58"/>
      <c r="M8" s="58"/>
      <c r="N8" s="50"/>
    </row>
    <row r="9" customFormat="false" ht="12.75" hidden="false" customHeight="false" outlineLevel="0" collapsed="false">
      <c r="B9" s="47" t="str">
        <f aca="false">Classificação!Q30</f>
        <v>Milan</v>
      </c>
      <c r="C9" s="55" t="n">
        <v>0</v>
      </c>
      <c r="D9" s="59" t="s">
        <v>62</v>
      </c>
      <c r="E9" s="60" t="n">
        <v>0</v>
      </c>
      <c r="F9" s="47" t="str">
        <f aca="false">Classificação!Q15</f>
        <v>Leicester</v>
      </c>
      <c r="I9" s="47" t="str">
        <f aca="false">Classificação!Q19</f>
        <v>Lazio</v>
      </c>
      <c r="J9" s="55" t="n">
        <v>1</v>
      </c>
      <c r="K9" s="59" t="s">
        <v>62</v>
      </c>
      <c r="L9" s="60" t="n">
        <v>1</v>
      </c>
      <c r="M9" s="47" t="str">
        <f aca="false">Classificação!Q14</f>
        <v>Sporting</v>
      </c>
      <c r="N9" s="50"/>
    </row>
    <row r="10" customFormat="false" ht="12.75" hidden="false" customHeight="false" outlineLevel="0" collapsed="false">
      <c r="B10" s="61"/>
      <c r="C10" s="61"/>
      <c r="D10" s="62"/>
      <c r="E10" s="63"/>
      <c r="F10" s="61"/>
      <c r="I10" s="61"/>
      <c r="J10" s="61"/>
      <c r="K10" s="62"/>
      <c r="L10" s="63"/>
      <c r="M10" s="61"/>
      <c r="N10" s="50"/>
    </row>
    <row r="11" customFormat="false" ht="12.75" hidden="false" customHeight="false" outlineLevel="0" collapsed="false">
      <c r="B11" s="47" t="str">
        <f aca="false">Classificação!Q18</f>
        <v>Besiktas</v>
      </c>
      <c r="C11" s="55" t="n">
        <v>1</v>
      </c>
      <c r="D11" s="59" t="s">
        <v>62</v>
      </c>
      <c r="E11" s="60" t="n">
        <v>1</v>
      </c>
      <c r="F11" s="47" t="str">
        <f aca="false">Classificação!Q21</f>
        <v>Nice</v>
      </c>
      <c r="I11" s="47" t="str">
        <f aca="false">Classificação!Q29</f>
        <v>Villareal</v>
      </c>
      <c r="J11" s="55" t="n">
        <v>0</v>
      </c>
      <c r="K11" s="59" t="s">
        <v>62</v>
      </c>
      <c r="L11" s="60" t="n">
        <v>0</v>
      </c>
      <c r="M11" s="47" t="str">
        <f aca="false">Classificação!Q24</f>
        <v>Monaco</v>
      </c>
      <c r="N11" s="50"/>
    </row>
    <row r="12" customFormat="false" ht="12.75" hidden="false" customHeight="false" outlineLevel="0" collapsed="false">
      <c r="B12" s="61"/>
      <c r="F12" s="61"/>
      <c r="I12" s="61"/>
      <c r="J12" s="1"/>
      <c r="L12" s="1"/>
      <c r="M12" s="61"/>
      <c r="N12" s="50"/>
    </row>
    <row r="13" customFormat="false" ht="12.75" hidden="false" customHeight="false" outlineLevel="0" collapsed="false">
      <c r="B13" s="47" t="str">
        <f aca="false">Classificação!Q19</f>
        <v>Lazio</v>
      </c>
      <c r="C13" s="55" t="n">
        <v>3</v>
      </c>
      <c r="D13" s="59" t="s">
        <v>62</v>
      </c>
      <c r="E13" s="60" t="n">
        <v>1</v>
      </c>
      <c r="F13" s="47" t="str">
        <f aca="false">Classificação!Q22</f>
        <v>Wolfburg</v>
      </c>
      <c r="I13" s="47" t="str">
        <f aca="false">Classificação!Q30</f>
        <v>Milan</v>
      </c>
      <c r="J13" s="55" t="n">
        <v>0</v>
      </c>
      <c r="K13" s="59" t="s">
        <v>62</v>
      </c>
      <c r="L13" s="60" t="n">
        <v>0</v>
      </c>
      <c r="M13" s="47" t="str">
        <f aca="false">Classificação!Q25</f>
        <v>Ath. Bilbao</v>
      </c>
      <c r="N13" s="50"/>
    </row>
    <row r="14" customFormat="false" ht="12.75" hidden="false" customHeight="false" outlineLevel="0" collapsed="false">
      <c r="B14" s="61"/>
      <c r="F14" s="61"/>
      <c r="I14" s="61"/>
      <c r="J14" s="1"/>
      <c r="L14" s="1"/>
      <c r="M14" s="61"/>
      <c r="N14" s="50"/>
    </row>
    <row r="15" customFormat="false" ht="12.75" hidden="false" customHeight="false" outlineLevel="0" collapsed="false">
      <c r="B15" s="47" t="str">
        <f aca="false">Classificação!Q27</f>
        <v>West Ham</v>
      </c>
      <c r="C15" s="55" t="n">
        <v>1</v>
      </c>
      <c r="D15" s="59" t="s">
        <v>62</v>
      </c>
      <c r="E15" s="60" t="n">
        <v>0</v>
      </c>
      <c r="F15" s="47" t="str">
        <f aca="false">Classificação!Q14</f>
        <v>Sporting</v>
      </c>
      <c r="I15" s="47" t="str">
        <f aca="false">Classificação!Q28</f>
        <v>Benfica</v>
      </c>
      <c r="J15" s="55" t="n">
        <v>5</v>
      </c>
      <c r="K15" s="59" t="s">
        <v>62</v>
      </c>
      <c r="L15" s="60" t="n">
        <v>1</v>
      </c>
      <c r="M15" s="47" t="str">
        <f aca="false">Classificação!Q23</f>
        <v>Fiorentina</v>
      </c>
      <c r="N15" s="50"/>
    </row>
    <row r="16" customFormat="false" ht="12.75" hidden="false" customHeight="false" outlineLevel="0" collapsed="false">
      <c r="B16" s="61"/>
      <c r="C16" s="61"/>
      <c r="D16" s="62"/>
      <c r="E16" s="63"/>
      <c r="F16" s="61"/>
      <c r="I16" s="61"/>
      <c r="J16" s="61"/>
      <c r="K16" s="62"/>
      <c r="L16" s="63"/>
      <c r="M16" s="61"/>
      <c r="N16" s="50"/>
      <c r="BC16" s="64"/>
    </row>
    <row r="17" customFormat="false" ht="12.75" hidden="false" customHeight="false" outlineLevel="0" collapsed="false">
      <c r="B17" s="47" t="str">
        <f aca="false">Classificação!Q28</f>
        <v>Benfica</v>
      </c>
      <c r="C17" s="55" t="n">
        <v>0</v>
      </c>
      <c r="D17" s="59" t="s">
        <v>62</v>
      </c>
      <c r="E17" s="60" t="n">
        <v>0</v>
      </c>
      <c r="F17" s="47" t="str">
        <f aca="false">Classificação!Q12</f>
        <v>Bayer</v>
      </c>
      <c r="I17" s="47" t="str">
        <f aca="false">Classificação!Q18</f>
        <v>Besiktas</v>
      </c>
      <c r="J17" s="55" t="n">
        <v>1</v>
      </c>
      <c r="K17" s="59" t="s">
        <v>62</v>
      </c>
      <c r="L17" s="60" t="n">
        <v>0</v>
      </c>
      <c r="M17" s="47" t="str">
        <f aca="false">Classificação!Q12</f>
        <v>Bayer</v>
      </c>
      <c r="N17" s="50"/>
    </row>
    <row r="18" customFormat="false" ht="12.75" hidden="false" customHeight="false" outlineLevel="0" collapsed="false">
      <c r="B18" s="61"/>
      <c r="F18" s="61"/>
      <c r="I18" s="61"/>
      <c r="J18" s="1"/>
      <c r="L18" s="1"/>
      <c r="M18" s="61"/>
      <c r="N18" s="50"/>
    </row>
    <row r="19" customFormat="false" ht="12.75" hidden="false" customHeight="false" outlineLevel="0" collapsed="false">
      <c r="B19" s="47" t="str">
        <f aca="false">Classificação!Q29</f>
        <v>Villareal</v>
      </c>
      <c r="C19" s="55" t="n">
        <v>0</v>
      </c>
      <c r="D19" s="59" t="s">
        <v>62</v>
      </c>
      <c r="E19" s="60" t="n">
        <v>0</v>
      </c>
      <c r="F19" s="47" t="str">
        <f aca="false">Classificação!Q11</f>
        <v>Valencia</v>
      </c>
      <c r="I19" s="47" t="str">
        <f aca="false">Classificação!Q27</f>
        <v>West Ham</v>
      </c>
      <c r="J19" s="55" t="n">
        <v>1</v>
      </c>
      <c r="K19" s="59" t="s">
        <v>62</v>
      </c>
      <c r="L19" s="60" t="n">
        <v>0</v>
      </c>
      <c r="M19" s="47" t="str">
        <f aca="false">Classificação!Q22</f>
        <v>Wolfburg</v>
      </c>
      <c r="N19" s="50"/>
    </row>
    <row r="20" customFormat="false" ht="12.75" hidden="false" customHeight="false" outlineLevel="0" collapsed="false">
      <c r="B20" s="61"/>
      <c r="F20" s="61"/>
      <c r="I20" s="61"/>
      <c r="J20" s="1"/>
      <c r="L20" s="1"/>
      <c r="M20" s="61"/>
      <c r="N20" s="50"/>
    </row>
    <row r="21" customFormat="false" ht="12.75" hidden="false" customHeight="false" outlineLevel="0" collapsed="false">
      <c r="B21" s="47" t="str">
        <f aca="false">Classificação!Q16</f>
        <v>Shalke 04</v>
      </c>
      <c r="C21" s="55" t="n">
        <v>1</v>
      </c>
      <c r="D21" s="59" t="s">
        <v>62</v>
      </c>
      <c r="E21" s="60" t="n">
        <v>0</v>
      </c>
      <c r="F21" s="47" t="str">
        <f aca="false">Classificação!Q25</f>
        <v>Ath. Bilbao</v>
      </c>
      <c r="I21" s="47" t="str">
        <f aca="false">Classificação!Q16</f>
        <v>Shalke 04</v>
      </c>
      <c r="J21" s="55" t="n">
        <v>1</v>
      </c>
      <c r="K21" s="59" t="s">
        <v>62</v>
      </c>
      <c r="L21" s="60" t="n">
        <v>0</v>
      </c>
      <c r="M21" s="47" t="str">
        <f aca="false">Classificação!Q15</f>
        <v>Leicester</v>
      </c>
      <c r="N21" s="50"/>
    </row>
    <row r="22" customFormat="false" ht="12.75" hidden="false" customHeight="false" outlineLevel="0" collapsed="false">
      <c r="B22" s="61"/>
      <c r="F22" s="61"/>
      <c r="I22" s="61"/>
      <c r="J22" s="1"/>
      <c r="L22" s="1"/>
      <c r="M22" s="61"/>
      <c r="N22" s="50"/>
    </row>
    <row r="23" customFormat="false" ht="12.75" hidden="false" customHeight="false" outlineLevel="0" collapsed="false">
      <c r="B23" s="47" t="str">
        <f aca="false">Classificação!Q26</f>
        <v>Olympique</v>
      </c>
      <c r="C23" s="55" t="n">
        <v>3</v>
      </c>
      <c r="D23" s="59" t="s">
        <v>62</v>
      </c>
      <c r="E23" s="60" t="n">
        <v>1</v>
      </c>
      <c r="F23" s="47" t="str">
        <f aca="false">Classificação!Q13</f>
        <v>Inter</v>
      </c>
      <c r="I23" s="47" t="str">
        <f aca="false">Classificação!Q26</f>
        <v>Olympique</v>
      </c>
      <c r="J23" s="55" t="n">
        <v>4</v>
      </c>
      <c r="K23" s="59" t="s">
        <v>62</v>
      </c>
      <c r="L23" s="60" t="n">
        <v>0</v>
      </c>
      <c r="M23" s="47" t="str">
        <f aca="false">Classificação!Q21</f>
        <v>Nice</v>
      </c>
      <c r="N23" s="50"/>
    </row>
    <row r="24" customFormat="false" ht="12.75" hidden="false" customHeight="false" outlineLevel="0" collapsed="false">
      <c r="I24" s="65"/>
      <c r="J24" s="1"/>
      <c r="L24" s="1"/>
      <c r="M24" s="65"/>
      <c r="N24" s="50"/>
    </row>
    <row r="25" s="12" customFormat="true" ht="12.75" hidden="false" customHeight="false" outlineLevel="0" collapsed="false">
      <c r="B25" s="47" t="str">
        <f aca="false">Classificação!Q20</f>
        <v>Porto</v>
      </c>
      <c r="C25" s="55" t="n">
        <v>1</v>
      </c>
      <c r="D25" s="59" t="s">
        <v>62</v>
      </c>
      <c r="E25" s="60" t="n">
        <v>0</v>
      </c>
      <c r="F25" s="47" t="str">
        <f aca="false">Classificação!Q24</f>
        <v>Monaco</v>
      </c>
      <c r="I25" s="47" t="str">
        <f aca="false">Classificação!Q11</f>
        <v>Valencia</v>
      </c>
      <c r="J25" s="55" t="n">
        <v>0</v>
      </c>
      <c r="K25" s="59" t="s">
        <v>62</v>
      </c>
      <c r="L25" s="60" t="n">
        <v>1</v>
      </c>
      <c r="M25" s="47" t="str">
        <f aca="false">Classificação!Q20</f>
        <v>Porto</v>
      </c>
      <c r="N25" s="50"/>
    </row>
    <row r="26" s="12" customFormat="true" ht="12.75" hidden="false" customHeight="false" outlineLevel="0" collapsed="false">
      <c r="B26" s="61"/>
      <c r="C26" s="1"/>
      <c r="D26" s="26"/>
      <c r="E26" s="1"/>
      <c r="F26" s="61"/>
      <c r="I26" s="61"/>
      <c r="J26" s="1"/>
      <c r="K26" s="26"/>
      <c r="L26" s="1"/>
      <c r="M26" s="61"/>
      <c r="N26" s="50"/>
    </row>
    <row r="27" s="12" customFormat="true" ht="12.75" hidden="false" customHeight="false" outlineLevel="0" collapsed="false">
      <c r="B27" s="47" t="str">
        <f aca="false">Classificação!Q17</f>
        <v>Borussia</v>
      </c>
      <c r="C27" s="55" t="n">
        <v>3</v>
      </c>
      <c r="D27" s="59" t="s">
        <v>62</v>
      </c>
      <c r="E27" s="60" t="n">
        <v>0</v>
      </c>
      <c r="F27" s="47" t="str">
        <f aca="false">Classificação!Q23</f>
        <v>Fiorentina</v>
      </c>
      <c r="I27" s="47" t="str">
        <f aca="false">Classificação!Q17</f>
        <v>Borussia</v>
      </c>
      <c r="J27" s="55" t="n">
        <v>1</v>
      </c>
      <c r="K27" s="59" t="s">
        <v>62</v>
      </c>
      <c r="L27" s="60" t="n">
        <v>0</v>
      </c>
      <c r="M27" s="47" t="str">
        <f aca="false">Classificação!Q13</f>
        <v>Inter</v>
      </c>
      <c r="N27" s="50"/>
    </row>
    <row r="28" customFormat="false" ht="12.75" hidden="false" customHeight="false" outlineLevel="0" collapsed="false">
      <c r="B28" s="50"/>
      <c r="C28" s="50"/>
      <c r="D28" s="62"/>
      <c r="E28" s="66"/>
      <c r="F28" s="50"/>
      <c r="I28" s="50"/>
      <c r="J28" s="50"/>
      <c r="K28" s="62"/>
      <c r="L28" s="66"/>
      <c r="M28" s="50"/>
      <c r="N28" s="50"/>
    </row>
    <row r="29" customFormat="false" ht="12.75" hidden="false" customHeight="false" outlineLevel="0" collapsed="false">
      <c r="B29" s="58"/>
      <c r="C29" s="50"/>
      <c r="D29" s="62"/>
      <c r="E29" s="66"/>
      <c r="F29" s="50"/>
    </row>
    <row r="30" customFormat="false" ht="12.75" hidden="false" customHeight="false" outlineLevel="0" collapsed="false">
      <c r="B30" s="67" t="s">
        <v>63</v>
      </c>
      <c r="C30" s="68"/>
      <c r="D30" s="62"/>
      <c r="E30" s="66"/>
      <c r="F30" s="50"/>
      <c r="I30" s="69" t="s">
        <v>64</v>
      </c>
      <c r="J30" s="68"/>
      <c r="K30" s="62"/>
      <c r="L30" s="66"/>
      <c r="M30" s="50"/>
      <c r="N30" s="50"/>
    </row>
    <row r="31" customFormat="false" ht="12.75" hidden="false" customHeight="false" outlineLevel="0" collapsed="false">
      <c r="B31" s="57"/>
      <c r="C31" s="13"/>
      <c r="D31" s="70"/>
      <c r="E31" s="71"/>
      <c r="F31" s="13"/>
      <c r="G31" s="12"/>
      <c r="H31" s="12"/>
      <c r="I31" s="13"/>
      <c r="J31" s="13"/>
      <c r="K31" s="70"/>
      <c r="L31" s="71"/>
      <c r="M31" s="50"/>
      <c r="N31" s="50"/>
    </row>
    <row r="32" customFormat="false" ht="12.75" hidden="false" customHeight="false" outlineLevel="0" collapsed="false">
      <c r="B32" s="58"/>
      <c r="C32" s="58"/>
      <c r="D32" s="62"/>
      <c r="E32" s="72"/>
      <c r="F32" s="58"/>
      <c r="I32" s="58"/>
      <c r="J32" s="58"/>
      <c r="K32" s="62"/>
      <c r="L32" s="72"/>
      <c r="M32" s="58"/>
      <c r="N32" s="50"/>
    </row>
    <row r="33" customFormat="false" ht="12.75" hidden="false" customHeight="false" outlineLevel="0" collapsed="false">
      <c r="B33" s="47" t="str">
        <f aca="false">Classificação!Q15</f>
        <v>Leicester</v>
      </c>
      <c r="C33" s="55" t="n">
        <v>0</v>
      </c>
      <c r="D33" s="59" t="s">
        <v>62</v>
      </c>
      <c r="E33" s="60" t="n">
        <v>1</v>
      </c>
      <c r="F33" s="47" t="str">
        <f aca="false">Classificação!Q28</f>
        <v>Benfica</v>
      </c>
      <c r="I33" s="47" t="str">
        <f aca="false">Classificação!Q16</f>
        <v>Shalke 04</v>
      </c>
      <c r="J33" s="55" t="n">
        <v>1</v>
      </c>
      <c r="K33" s="59" t="s">
        <v>62</v>
      </c>
      <c r="L33" s="60" t="n">
        <v>0</v>
      </c>
      <c r="M33" s="47" t="str">
        <f aca="false">Classificação!Q14</f>
        <v>Sporting</v>
      </c>
      <c r="N33" s="50"/>
    </row>
    <row r="34" customFormat="false" ht="12.75" hidden="false" customHeight="false" outlineLevel="0" collapsed="false">
      <c r="B34" s="61"/>
      <c r="C34" s="61"/>
      <c r="D34" s="62"/>
      <c r="E34" s="63" t="s">
        <v>65</v>
      </c>
      <c r="F34" s="61"/>
      <c r="I34" s="61"/>
      <c r="J34" s="61"/>
      <c r="K34" s="62"/>
      <c r="L34" s="63"/>
      <c r="M34" s="61"/>
      <c r="N34" s="50"/>
    </row>
    <row r="35" customFormat="false" ht="12.75" hidden="false" customHeight="false" outlineLevel="0" collapsed="false">
      <c r="B35" s="47" t="str">
        <f aca="false">Classificação!Q22</f>
        <v>Wolfburg</v>
      </c>
      <c r="C35" s="55" t="n">
        <v>0</v>
      </c>
      <c r="D35" s="59" t="s">
        <v>62</v>
      </c>
      <c r="E35" s="60" t="n">
        <v>1</v>
      </c>
      <c r="F35" s="47" t="str">
        <f aca="false">Classificação!Q18</f>
        <v>Besiktas</v>
      </c>
      <c r="I35" s="47" t="str">
        <f aca="false">Classificação!Q25</f>
        <v>Ath. Bilbao</v>
      </c>
      <c r="J35" s="55" t="n">
        <v>1</v>
      </c>
      <c r="K35" s="59" t="s">
        <v>62</v>
      </c>
      <c r="L35" s="60" t="n">
        <v>3</v>
      </c>
      <c r="M35" s="47" t="str">
        <f aca="false">Classificação!Q26</f>
        <v>Olympique</v>
      </c>
      <c r="N35" s="50"/>
    </row>
    <row r="36" customFormat="false" ht="12.75" hidden="false" customHeight="false" outlineLevel="0" collapsed="false">
      <c r="B36" s="61"/>
      <c r="F36" s="61"/>
      <c r="I36" s="61"/>
      <c r="J36" s="1"/>
      <c r="L36" s="1"/>
      <c r="M36" s="61"/>
      <c r="N36" s="50"/>
    </row>
    <row r="37" customFormat="false" ht="12.75" hidden="false" customHeight="false" outlineLevel="0" collapsed="false">
      <c r="B37" s="47" t="str">
        <f aca="false">Classificação!Q13</f>
        <v>Inter</v>
      </c>
      <c r="C37" s="55" t="n">
        <v>0</v>
      </c>
      <c r="D37" s="59" t="s">
        <v>62</v>
      </c>
      <c r="E37" s="60" t="n">
        <v>0</v>
      </c>
      <c r="F37" s="47" t="str">
        <f aca="false">Classificação!Q30</f>
        <v>Milan</v>
      </c>
      <c r="I37" s="47" t="str">
        <f aca="false">Classificação!Q24</f>
        <v>Monaco</v>
      </c>
      <c r="J37" s="55" t="n">
        <v>0</v>
      </c>
      <c r="K37" s="59" t="s">
        <v>62</v>
      </c>
      <c r="L37" s="60" t="n">
        <v>1</v>
      </c>
      <c r="M37" s="47" t="str">
        <f aca="false">Classificação!Q30</f>
        <v>Milan</v>
      </c>
      <c r="N37" s="50"/>
    </row>
    <row r="38" customFormat="false" ht="12.75" hidden="false" customHeight="false" outlineLevel="0" collapsed="false">
      <c r="B38" s="61"/>
      <c r="F38" s="61"/>
      <c r="I38" s="61"/>
      <c r="J38" s="1"/>
      <c r="L38" s="1"/>
      <c r="M38" s="61"/>
      <c r="N38" s="50"/>
    </row>
    <row r="39" customFormat="false" ht="12.75" hidden="false" customHeight="false" outlineLevel="0" collapsed="false">
      <c r="B39" s="47" t="str">
        <f aca="false">Classificação!Q23</f>
        <v>Fiorentina</v>
      </c>
      <c r="C39" s="55" t="n">
        <v>0</v>
      </c>
      <c r="D39" s="59" t="s">
        <v>62</v>
      </c>
      <c r="E39" s="60" t="n">
        <v>3</v>
      </c>
      <c r="F39" s="47" t="str">
        <f aca="false">Classificação!Q20</f>
        <v>Porto</v>
      </c>
      <c r="I39" s="47" t="str">
        <f aca="false">Classificação!Q23</f>
        <v>Fiorentina</v>
      </c>
      <c r="J39" s="55" t="n">
        <v>0</v>
      </c>
      <c r="K39" s="59" t="s">
        <v>62</v>
      </c>
      <c r="L39" s="60" t="n">
        <v>2</v>
      </c>
      <c r="M39" s="47" t="str">
        <f aca="false">Classificação!Q27</f>
        <v>West Ham</v>
      </c>
      <c r="N39" s="50"/>
    </row>
    <row r="40" customFormat="false" ht="12.75" hidden="false" customHeight="false" outlineLevel="0" collapsed="false">
      <c r="B40" s="61"/>
      <c r="C40" s="61"/>
      <c r="D40" s="62"/>
      <c r="E40" s="63"/>
      <c r="F40" s="61"/>
      <c r="I40" s="61"/>
      <c r="J40" s="61"/>
      <c r="K40" s="62"/>
      <c r="L40" s="63"/>
      <c r="M40" s="61"/>
      <c r="N40" s="50"/>
    </row>
    <row r="41" customFormat="false" ht="12.75" hidden="false" customHeight="false" outlineLevel="0" collapsed="false">
      <c r="B41" s="47" t="str">
        <f aca="false">Classificação!Q11</f>
        <v>Valencia</v>
      </c>
      <c r="C41" s="55" t="n">
        <v>1</v>
      </c>
      <c r="D41" s="59" t="s">
        <v>62</v>
      </c>
      <c r="E41" s="60" t="n">
        <v>0</v>
      </c>
      <c r="F41" s="47" t="str">
        <f aca="false">Classificação!Q27</f>
        <v>West Ham</v>
      </c>
      <c r="I41" s="47" t="str">
        <f aca="false">Classificação!Q21</f>
        <v>Nice</v>
      </c>
      <c r="J41" s="55" t="n">
        <v>2</v>
      </c>
      <c r="K41" s="59" t="s">
        <v>62</v>
      </c>
      <c r="L41" s="60" t="n">
        <v>0</v>
      </c>
      <c r="M41" s="47" t="str">
        <f aca="false">Classificação!Q28</f>
        <v>Benfica</v>
      </c>
      <c r="N41" s="50"/>
    </row>
    <row r="42" customFormat="false" ht="12.75" hidden="false" customHeight="false" outlineLevel="0" collapsed="false">
      <c r="B42" s="61"/>
      <c r="F42" s="61"/>
      <c r="I42" s="61"/>
      <c r="J42" s="1"/>
      <c r="L42" s="1"/>
      <c r="M42" s="61"/>
      <c r="N42" s="50"/>
    </row>
    <row r="43" customFormat="false" ht="12.75" hidden="false" customHeight="false" outlineLevel="0" collapsed="false">
      <c r="B43" s="47" t="str">
        <f aca="false">Classificação!Q14</f>
        <v>Sporting</v>
      </c>
      <c r="C43" s="55" t="n">
        <v>0</v>
      </c>
      <c r="D43" s="59" t="s">
        <v>62</v>
      </c>
      <c r="E43" s="60" t="n">
        <v>1</v>
      </c>
      <c r="F43" s="47" t="str">
        <f aca="false">Classificação!Q29</f>
        <v>Villareal</v>
      </c>
      <c r="I43" s="47" t="str">
        <f aca="false">Classificação!Q17</f>
        <v>Borussia</v>
      </c>
      <c r="J43" s="55" t="n">
        <v>1</v>
      </c>
      <c r="K43" s="59" t="s">
        <v>62</v>
      </c>
      <c r="L43" s="60" t="n">
        <v>0</v>
      </c>
      <c r="M43" s="47" t="str">
        <f aca="false">Classificação!Q11</f>
        <v>Valencia</v>
      </c>
      <c r="N43" s="50"/>
    </row>
    <row r="44" customFormat="false" ht="12.75" hidden="false" customHeight="false" outlineLevel="0" collapsed="false">
      <c r="B44" s="61"/>
      <c r="F44" s="61"/>
      <c r="I44" s="61"/>
      <c r="J44" s="1"/>
      <c r="L44" s="1"/>
      <c r="M44" s="61"/>
      <c r="N44" s="50"/>
    </row>
    <row r="45" customFormat="false" ht="12.75" hidden="false" customHeight="false" outlineLevel="0" collapsed="false">
      <c r="B45" s="47" t="str">
        <f aca="false">Classificação!Q25</f>
        <v>Ath. Bilbao</v>
      </c>
      <c r="C45" s="55" t="n">
        <v>2</v>
      </c>
      <c r="D45" s="59" t="s">
        <v>62</v>
      </c>
      <c r="E45" s="60" t="n">
        <v>1</v>
      </c>
      <c r="F45" s="47" t="str">
        <f aca="false">Classificação!Q19</f>
        <v>Lazio</v>
      </c>
      <c r="I45" s="47" t="str">
        <f aca="false">Classificação!Q15</f>
        <v>Leicester</v>
      </c>
      <c r="J45" s="55" t="n">
        <v>0</v>
      </c>
      <c r="K45" s="59" t="s">
        <v>62</v>
      </c>
      <c r="L45" s="60" t="n">
        <v>2</v>
      </c>
      <c r="M45" s="47" t="str">
        <f aca="false">Classificação!Q19</f>
        <v>Lazio</v>
      </c>
      <c r="N45" s="50"/>
    </row>
    <row r="46" customFormat="false" ht="12.75" hidden="false" customHeight="false" outlineLevel="0" collapsed="false">
      <c r="B46" s="61"/>
      <c r="F46" s="61"/>
      <c r="I46" s="61"/>
      <c r="J46" s="1"/>
      <c r="L46" s="1"/>
      <c r="M46" s="61"/>
      <c r="N46" s="50"/>
    </row>
    <row r="47" customFormat="false" ht="12.75" hidden="false" customHeight="false" outlineLevel="0" collapsed="false">
      <c r="B47" s="47" t="str">
        <f aca="false">Classificação!Q12</f>
        <v>Bayer</v>
      </c>
      <c r="C47" s="55" t="n">
        <v>0</v>
      </c>
      <c r="D47" s="59" t="s">
        <v>62</v>
      </c>
      <c r="E47" s="60" t="n">
        <v>2</v>
      </c>
      <c r="F47" s="47" t="str">
        <f aca="false">Classificação!Q26</f>
        <v>Olympique</v>
      </c>
      <c r="I47" s="47" t="str">
        <f aca="false">Classificação!Q13</f>
        <v>Inter</v>
      </c>
      <c r="J47" s="55" t="n">
        <v>0</v>
      </c>
      <c r="K47" s="59" t="s">
        <v>62</v>
      </c>
      <c r="L47" s="60" t="n">
        <v>0</v>
      </c>
      <c r="M47" s="47" t="str">
        <f aca="false">Classificação!Q18</f>
        <v>Besiktas</v>
      </c>
      <c r="N47" s="50"/>
    </row>
    <row r="48" customFormat="false" ht="12.75" hidden="false" customHeight="false" outlineLevel="0" collapsed="false">
      <c r="B48" s="65"/>
      <c r="F48" s="65"/>
      <c r="I48" s="65"/>
      <c r="J48" s="1"/>
      <c r="L48" s="1"/>
      <c r="M48" s="65"/>
      <c r="N48" s="50"/>
    </row>
    <row r="49" s="12" customFormat="true" ht="12.75" hidden="false" customHeight="false" outlineLevel="0" collapsed="false">
      <c r="B49" s="47" t="str">
        <f aca="false">Classificação!Q21</f>
        <v>Nice</v>
      </c>
      <c r="C49" s="55" t="n">
        <v>1</v>
      </c>
      <c r="D49" s="59" t="s">
        <v>62</v>
      </c>
      <c r="E49" s="60" t="n">
        <v>1</v>
      </c>
      <c r="F49" s="47" t="str">
        <f aca="false">Classificação!Q17</f>
        <v>Borussia</v>
      </c>
      <c r="I49" s="47" t="str">
        <f aca="false">Classificação!Q20</f>
        <v>Porto</v>
      </c>
      <c r="J49" s="55" t="n">
        <v>0</v>
      </c>
      <c r="K49" s="59" t="s">
        <v>62</v>
      </c>
      <c r="L49" s="60" t="n">
        <v>0</v>
      </c>
      <c r="M49" s="47" t="str">
        <f aca="false">Classificação!Q12</f>
        <v>Bayer</v>
      </c>
      <c r="N49" s="50"/>
    </row>
    <row r="50" s="12" customFormat="true" ht="12.75" hidden="false" customHeight="false" outlineLevel="0" collapsed="false">
      <c r="B50" s="61"/>
      <c r="C50" s="1"/>
      <c r="D50" s="26"/>
      <c r="E50" s="1"/>
      <c r="F50" s="61"/>
      <c r="I50" s="61"/>
      <c r="J50" s="1"/>
      <c r="K50" s="26"/>
      <c r="L50" s="1"/>
      <c r="M50" s="61"/>
      <c r="N50" s="50"/>
    </row>
    <row r="51" s="12" customFormat="true" ht="12.75" hidden="false" customHeight="false" outlineLevel="0" collapsed="false">
      <c r="B51" s="47" t="str">
        <f aca="false">Classificação!Q24</f>
        <v>Monaco</v>
      </c>
      <c r="C51" s="55" t="n">
        <v>1</v>
      </c>
      <c r="D51" s="59" t="s">
        <v>62</v>
      </c>
      <c r="E51" s="60" t="n">
        <v>1</v>
      </c>
      <c r="F51" s="47" t="str">
        <f aca="false">Classificação!Q16</f>
        <v>Shalke 04</v>
      </c>
      <c r="I51" s="47" t="str">
        <f aca="false">Classificação!Q22</f>
        <v>Wolfburg</v>
      </c>
      <c r="J51" s="55" t="n">
        <v>1</v>
      </c>
      <c r="K51" s="59" t="s">
        <v>62</v>
      </c>
      <c r="L51" s="60" t="n">
        <v>0</v>
      </c>
      <c r="M51" s="47" t="str">
        <f aca="false">Classificação!Q29</f>
        <v>Villareal</v>
      </c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I52" s="50"/>
      <c r="J52" s="50"/>
      <c r="K52" s="50"/>
      <c r="L52" s="50"/>
      <c r="M52" s="50"/>
      <c r="N52" s="50"/>
    </row>
    <row r="54" customFormat="false" ht="12.75" hidden="false" customHeight="false" outlineLevel="0" collapsed="false">
      <c r="B54" s="73" t="s">
        <v>66</v>
      </c>
      <c r="C54" s="68"/>
      <c r="D54" s="50"/>
      <c r="E54" s="50"/>
      <c r="F54" s="50"/>
      <c r="I54" s="74" t="s">
        <v>67</v>
      </c>
      <c r="J54" s="68"/>
      <c r="K54" s="50"/>
      <c r="L54" s="50"/>
      <c r="M54" s="50"/>
      <c r="N54" s="50"/>
    </row>
    <row r="55" customFormat="false" ht="12.75" hidden="false" customHeight="false" outlineLevel="0" collapsed="false">
      <c r="B55" s="57"/>
      <c r="C55" s="13"/>
      <c r="D55" s="13"/>
      <c r="E55" s="13"/>
      <c r="F55" s="13"/>
      <c r="G55" s="12"/>
      <c r="H55" s="12"/>
      <c r="I55" s="13"/>
      <c r="J55" s="13"/>
      <c r="K55" s="13"/>
      <c r="L55" s="13"/>
      <c r="M55" s="50"/>
      <c r="N55" s="50"/>
    </row>
    <row r="56" customFormat="false" ht="12.75" hidden="false" customHeight="false" outlineLevel="0" collapsed="false">
      <c r="B56" s="58"/>
      <c r="C56" s="58"/>
      <c r="D56" s="50"/>
      <c r="E56" s="58"/>
      <c r="F56" s="58"/>
      <c r="I56" s="58"/>
      <c r="J56" s="58"/>
      <c r="K56" s="50"/>
      <c r="L56" s="58"/>
      <c r="M56" s="58"/>
      <c r="N56" s="50"/>
    </row>
    <row r="57" customFormat="false" ht="12.75" hidden="false" customHeight="false" outlineLevel="0" collapsed="false">
      <c r="B57" s="47" t="str">
        <f aca="false">Classificação!Q15</f>
        <v>Leicester</v>
      </c>
      <c r="C57" s="55" t="n">
        <v>0</v>
      </c>
      <c r="D57" s="59" t="s">
        <v>62</v>
      </c>
      <c r="E57" s="60" t="n">
        <v>1</v>
      </c>
      <c r="F57" s="47" t="str">
        <f aca="false">Classificação!Q27</f>
        <v>West Ham</v>
      </c>
      <c r="I57" s="47" t="str">
        <f aca="false">Classificação!Q29</f>
        <v>Villareal</v>
      </c>
      <c r="J57" s="55" t="n">
        <v>1</v>
      </c>
      <c r="K57" s="59" t="s">
        <v>62</v>
      </c>
      <c r="L57" s="60" t="n">
        <v>1</v>
      </c>
      <c r="M57" s="47" t="str">
        <f aca="false">Classificação!Q19</f>
        <v>Lazio</v>
      </c>
      <c r="N57" s="50"/>
    </row>
    <row r="58" customFormat="false" ht="12.75" hidden="false" customHeight="false" outlineLevel="0" collapsed="false">
      <c r="B58" s="61"/>
      <c r="C58" s="61"/>
      <c r="D58" s="62"/>
      <c r="E58" s="63"/>
      <c r="F58" s="61"/>
      <c r="I58" s="61"/>
      <c r="J58" s="61"/>
      <c r="K58" s="62"/>
      <c r="L58" s="63"/>
      <c r="M58" s="61"/>
      <c r="N58" s="50"/>
    </row>
    <row r="59" customFormat="false" ht="12.75" hidden="false" customHeight="false" outlineLevel="0" collapsed="false">
      <c r="B59" s="47" t="str">
        <f aca="false">Classificação!Q29</f>
        <v>Villareal</v>
      </c>
      <c r="C59" s="55" t="n">
        <v>0</v>
      </c>
      <c r="D59" s="59" t="s">
        <v>62</v>
      </c>
      <c r="E59" s="60" t="n">
        <v>0</v>
      </c>
      <c r="F59" s="47" t="str">
        <f aca="false">Classificação!Q13</f>
        <v>Inter</v>
      </c>
      <c r="I59" s="47" t="str">
        <f aca="false">Classificação!Q14</f>
        <v>Sporting</v>
      </c>
      <c r="J59" s="55" t="n">
        <v>1</v>
      </c>
      <c r="K59" s="59" t="s">
        <v>62</v>
      </c>
      <c r="L59" s="60" t="n">
        <v>0</v>
      </c>
      <c r="M59" s="47" t="str">
        <f aca="false">Classificação!Q22</f>
        <v>Wolfburg</v>
      </c>
      <c r="N59" s="50"/>
    </row>
    <row r="60" customFormat="false" ht="12.75" hidden="false" customHeight="false" outlineLevel="0" collapsed="false">
      <c r="B60" s="61"/>
      <c r="F60" s="61"/>
      <c r="I60" s="61"/>
      <c r="J60" s="1"/>
      <c r="L60" s="1"/>
      <c r="M60" s="61"/>
      <c r="N60" s="50"/>
    </row>
    <row r="61" customFormat="false" ht="12.75" hidden="false" customHeight="false" outlineLevel="0" collapsed="false">
      <c r="B61" s="47" t="str">
        <f aca="false">Classificação!Q20</f>
        <v>Porto</v>
      </c>
      <c r="C61" s="55" t="n">
        <v>1</v>
      </c>
      <c r="D61" s="59" t="s">
        <v>62</v>
      </c>
      <c r="E61" s="60" t="n">
        <v>1</v>
      </c>
      <c r="F61" s="47" t="str">
        <f aca="false">Classificação!Q25</f>
        <v>Ath. Bilbao</v>
      </c>
      <c r="I61" s="47" t="str">
        <f aca="false">Classificação!Q13</f>
        <v>Inter</v>
      </c>
      <c r="J61" s="55" t="n">
        <v>1</v>
      </c>
      <c r="K61" s="59" t="s">
        <v>62</v>
      </c>
      <c r="L61" s="60" t="n">
        <v>0</v>
      </c>
      <c r="M61" s="47" t="str">
        <f aca="false">Classificação!Q24</f>
        <v>Monaco</v>
      </c>
      <c r="N61" s="50"/>
    </row>
    <row r="62" customFormat="false" ht="12.75" hidden="false" customHeight="false" outlineLevel="0" collapsed="false">
      <c r="B62" s="61"/>
      <c r="F62" s="61"/>
      <c r="I62" s="61"/>
      <c r="J62" s="1"/>
      <c r="L62" s="1"/>
      <c r="M62" s="61"/>
      <c r="N62" s="50"/>
    </row>
    <row r="63" customFormat="false" ht="12.75" hidden="false" customHeight="false" outlineLevel="0" collapsed="false">
      <c r="B63" s="47" t="str">
        <f aca="false">Classificação!Q11</f>
        <v>Valencia</v>
      </c>
      <c r="C63" s="55" t="n">
        <v>2</v>
      </c>
      <c r="D63" s="59" t="s">
        <v>62</v>
      </c>
      <c r="E63" s="60" t="n">
        <v>0</v>
      </c>
      <c r="F63" s="47" t="str">
        <f aca="false">Classificação!Q28</f>
        <v>Benfica</v>
      </c>
      <c r="I63" s="47" t="str">
        <f aca="false">Classificação!Q12</f>
        <v>Bayer</v>
      </c>
      <c r="J63" s="55" t="n">
        <v>1</v>
      </c>
      <c r="K63" s="59" t="s">
        <v>62</v>
      </c>
      <c r="L63" s="60" t="n">
        <v>0</v>
      </c>
      <c r="M63" s="47" t="str">
        <f aca="false">Classificação!Q23</f>
        <v>Fiorentina</v>
      </c>
      <c r="N63" s="50"/>
    </row>
    <row r="64" customFormat="false" ht="12.75" hidden="false" customHeight="false" outlineLevel="0" collapsed="false">
      <c r="B64" s="61"/>
      <c r="C64" s="61"/>
      <c r="D64" s="62"/>
      <c r="E64" s="63"/>
      <c r="F64" s="61"/>
      <c r="I64" s="61"/>
      <c r="J64" s="61"/>
      <c r="K64" s="62"/>
      <c r="L64" s="63"/>
      <c r="M64" s="61"/>
      <c r="N64" s="50"/>
    </row>
    <row r="65" customFormat="false" ht="12.75" hidden="false" customHeight="false" outlineLevel="0" collapsed="false">
      <c r="B65" s="47" t="str">
        <f aca="false">Classificação!Q12</f>
        <v>Bayer</v>
      </c>
      <c r="C65" s="55" t="n">
        <v>0</v>
      </c>
      <c r="D65" s="59" t="s">
        <v>62</v>
      </c>
      <c r="E65" s="60" t="n">
        <v>0</v>
      </c>
      <c r="F65" s="47" t="str">
        <f aca="false">Classificação!Q30</f>
        <v>Milan</v>
      </c>
      <c r="I65" s="47" t="str">
        <f aca="false">Classificação!Q26</f>
        <v>Olympique</v>
      </c>
      <c r="J65" s="55" t="n">
        <v>4</v>
      </c>
      <c r="K65" s="59" t="s">
        <v>62</v>
      </c>
      <c r="L65" s="60" t="n">
        <v>1</v>
      </c>
      <c r="M65" s="47" t="str">
        <f aca="false">Classificação!Q18</f>
        <v>Besiktas</v>
      </c>
      <c r="N65" s="50"/>
    </row>
    <row r="66" customFormat="false" ht="12.75" hidden="false" customHeight="false" outlineLevel="0" collapsed="false">
      <c r="B66" s="61"/>
      <c r="F66" s="61"/>
      <c r="I66" s="61"/>
      <c r="J66" s="1"/>
      <c r="L66" s="1"/>
      <c r="M66" s="61"/>
      <c r="N66" s="50"/>
    </row>
    <row r="67" customFormat="false" ht="12.75" hidden="false" customHeight="false" outlineLevel="0" collapsed="false">
      <c r="B67" s="47" t="str">
        <f aca="false">Classificação!Q19</f>
        <v>Lazio</v>
      </c>
      <c r="C67" s="55" t="n">
        <v>0</v>
      </c>
      <c r="D67" s="59" t="s">
        <v>62</v>
      </c>
      <c r="E67" s="60" t="n">
        <v>0</v>
      </c>
      <c r="F67" s="47" t="str">
        <f aca="false">Classificação!Q24</f>
        <v>Monaco</v>
      </c>
      <c r="I67" s="47" t="str">
        <f aca="false">Classificação!Q28</f>
        <v>Benfica</v>
      </c>
      <c r="J67" s="55" t="n">
        <v>0</v>
      </c>
      <c r="K67" s="59" t="s">
        <v>62</v>
      </c>
      <c r="L67" s="60" t="n">
        <v>1</v>
      </c>
      <c r="M67" s="47" t="str">
        <f aca="false">Classificação!Q20</f>
        <v>Porto</v>
      </c>
      <c r="N67" s="50"/>
    </row>
    <row r="68" customFormat="false" ht="12.75" hidden="false" customHeight="false" outlineLevel="0" collapsed="false">
      <c r="B68" s="61"/>
      <c r="F68" s="61"/>
      <c r="I68" s="61"/>
      <c r="J68" s="1"/>
      <c r="L68" s="1"/>
      <c r="M68" s="61"/>
      <c r="N68" s="50"/>
    </row>
    <row r="69" customFormat="false" ht="12.75" hidden="false" customHeight="false" outlineLevel="0" collapsed="false">
      <c r="B69" s="47" t="str">
        <f aca="false">Classificação!Q21</f>
        <v>Nice</v>
      </c>
      <c r="C69" s="55" t="n">
        <v>0</v>
      </c>
      <c r="D69" s="59" t="s">
        <v>62</v>
      </c>
      <c r="E69" s="60" t="n">
        <v>2</v>
      </c>
      <c r="F69" s="47" t="str">
        <f aca="false">Classificação!Q16</f>
        <v>Shalke 04</v>
      </c>
      <c r="I69" s="47" t="str">
        <f aca="false">Classificação!Q30</f>
        <v>Milan</v>
      </c>
      <c r="J69" s="55" t="n">
        <v>0</v>
      </c>
      <c r="K69" s="59" t="s">
        <v>62</v>
      </c>
      <c r="L69" s="60" t="n">
        <v>1</v>
      </c>
      <c r="M69" s="47" t="str">
        <f aca="false">Classificação!Q17</f>
        <v>Borussia</v>
      </c>
      <c r="N69" s="50"/>
    </row>
    <row r="70" customFormat="false" ht="12.75" hidden="false" customHeight="false" outlineLevel="0" collapsed="false">
      <c r="B70" s="61"/>
      <c r="F70" s="61"/>
      <c r="I70" s="61"/>
      <c r="J70" s="1"/>
      <c r="L70" s="1"/>
      <c r="M70" s="61"/>
      <c r="N70" s="50"/>
    </row>
    <row r="71" customFormat="false" ht="12.75" hidden="false" customHeight="false" outlineLevel="0" collapsed="false">
      <c r="B71" s="47" t="str">
        <f aca="false">Classificação!Q26</f>
        <v>Olympique</v>
      </c>
      <c r="C71" s="55" t="n">
        <v>1</v>
      </c>
      <c r="D71" s="59" t="s">
        <v>62</v>
      </c>
      <c r="E71" s="60" t="n">
        <v>1</v>
      </c>
      <c r="F71" s="47" t="str">
        <f aca="false">Classificação!Q14</f>
        <v>Sporting</v>
      </c>
      <c r="I71" s="47" t="str">
        <f aca="false">Classificação!Q11</f>
        <v>Valencia</v>
      </c>
      <c r="J71" s="55" t="n">
        <v>2</v>
      </c>
      <c r="K71" s="59" t="s">
        <v>62</v>
      </c>
      <c r="L71" s="60" t="n">
        <v>0</v>
      </c>
      <c r="M71" s="47" t="str">
        <f aca="false">Classificação!Q25</f>
        <v>Ath. Bilbao</v>
      </c>
      <c r="N71" s="50"/>
    </row>
    <row r="72" customFormat="false" ht="12.75" hidden="false" customHeight="false" outlineLevel="0" collapsed="false">
      <c r="B72" s="65"/>
      <c r="F72" s="65"/>
      <c r="I72" s="65"/>
      <c r="J72" s="1"/>
      <c r="L72" s="1"/>
      <c r="M72" s="65"/>
      <c r="N72" s="50"/>
    </row>
    <row r="73" s="12" customFormat="true" ht="12.75" hidden="false" customHeight="false" outlineLevel="0" collapsed="false">
      <c r="B73" s="47" t="str">
        <f aca="false">Classificação!Q22</f>
        <v>Wolfburg</v>
      </c>
      <c r="C73" s="55" t="n">
        <v>0</v>
      </c>
      <c r="D73" s="59" t="s">
        <v>62</v>
      </c>
      <c r="E73" s="60" t="n">
        <v>0</v>
      </c>
      <c r="F73" s="47" t="str">
        <f aca="false">Classificação!Q17</f>
        <v>Borussia</v>
      </c>
      <c r="I73" s="47" t="str">
        <f aca="false">Classificação!Q27</f>
        <v>West Ham</v>
      </c>
      <c r="J73" s="55" t="n">
        <v>0</v>
      </c>
      <c r="K73" s="59" t="s">
        <v>62</v>
      </c>
      <c r="L73" s="60" t="n">
        <v>4</v>
      </c>
      <c r="M73" s="47" t="str">
        <f aca="false">Classificação!Q16</f>
        <v>Shalke 04</v>
      </c>
      <c r="N73" s="50"/>
    </row>
    <row r="74" s="12" customFormat="true" ht="12.75" hidden="false" customHeight="false" outlineLevel="0" collapsed="false">
      <c r="B74" s="61"/>
      <c r="C74" s="1"/>
      <c r="D74" s="26"/>
      <c r="E74" s="1"/>
      <c r="F74" s="61"/>
      <c r="I74" s="61"/>
      <c r="J74" s="1"/>
      <c r="K74" s="26"/>
      <c r="L74" s="1"/>
      <c r="M74" s="61"/>
      <c r="N74" s="50"/>
    </row>
    <row r="75" s="12" customFormat="true" ht="12.75" hidden="false" customHeight="false" outlineLevel="0" collapsed="false">
      <c r="B75" s="47" t="str">
        <f aca="false">Classificação!Q18</f>
        <v>Besiktas</v>
      </c>
      <c r="C75" s="55" t="n">
        <v>1</v>
      </c>
      <c r="D75" s="59" t="s">
        <v>62</v>
      </c>
      <c r="E75" s="60" t="n">
        <v>0</v>
      </c>
      <c r="F75" s="47" t="str">
        <f aca="false">Classificação!Q23</f>
        <v>Fiorentina</v>
      </c>
      <c r="I75" s="47" t="str">
        <f aca="false">Classificação!Q15</f>
        <v>Leicester</v>
      </c>
      <c r="J75" s="55" t="n">
        <v>0</v>
      </c>
      <c r="K75" s="59" t="s">
        <v>62</v>
      </c>
      <c r="L75" s="60" t="n">
        <v>2</v>
      </c>
      <c r="M75" s="47" t="str">
        <f aca="false">Classificação!Q21</f>
        <v>Nice</v>
      </c>
      <c r="N75" s="50"/>
    </row>
    <row r="76" customFormat="false" ht="12.75" hidden="false" customHeight="false" outlineLevel="0" collapsed="false">
      <c r="B76" s="13"/>
      <c r="C76" s="50"/>
      <c r="D76" s="62"/>
      <c r="E76" s="66"/>
      <c r="F76" s="13"/>
      <c r="G76" s="12"/>
      <c r="H76" s="12"/>
      <c r="I76" s="13"/>
      <c r="J76" s="50"/>
      <c r="K76" s="62"/>
      <c r="L76" s="66"/>
      <c r="M76" s="13"/>
      <c r="N76" s="13"/>
    </row>
    <row r="77" customFormat="false" ht="12.75" hidden="false" customHeight="false" outlineLevel="0" collapsed="false">
      <c r="J77" s="50"/>
      <c r="K77" s="62"/>
      <c r="L77" s="66"/>
      <c r="M77" s="3"/>
      <c r="N77" s="3"/>
    </row>
    <row r="78" customFormat="false" ht="12.75" hidden="false" customHeight="false" outlineLevel="0" collapsed="false">
      <c r="B78" s="75" t="s">
        <v>68</v>
      </c>
      <c r="C78" s="68"/>
      <c r="D78" s="62"/>
      <c r="E78" s="66"/>
      <c r="F78" s="50"/>
      <c r="I78" s="76" t="s">
        <v>69</v>
      </c>
      <c r="J78" s="68"/>
      <c r="K78" s="62"/>
      <c r="L78" s="66"/>
      <c r="M78" s="50"/>
      <c r="N78" s="50"/>
    </row>
    <row r="79" customFormat="false" ht="12.75" hidden="false" customHeight="false" outlineLevel="0" collapsed="false">
      <c r="B79" s="13"/>
      <c r="C79" s="13"/>
      <c r="D79" s="70"/>
      <c r="E79" s="71"/>
      <c r="F79" s="13"/>
      <c r="G79" s="12"/>
      <c r="H79" s="12"/>
      <c r="I79" s="13"/>
      <c r="J79" s="13"/>
      <c r="K79" s="70"/>
      <c r="L79" s="71"/>
      <c r="M79" s="50"/>
      <c r="N79" s="50"/>
    </row>
    <row r="80" customFormat="false" ht="12.75" hidden="false" customHeight="false" outlineLevel="0" collapsed="false">
      <c r="B80" s="58"/>
      <c r="C80" s="58"/>
      <c r="D80" s="62"/>
      <c r="E80" s="72"/>
      <c r="F80" s="58"/>
      <c r="I80" s="58"/>
      <c r="J80" s="58"/>
      <c r="K80" s="62"/>
      <c r="L80" s="72"/>
      <c r="M80" s="58"/>
      <c r="N80" s="50"/>
    </row>
    <row r="81" customFormat="false" ht="12.75" hidden="false" customHeight="false" outlineLevel="0" collapsed="false">
      <c r="B81" s="47" t="str">
        <f aca="false">Classificação!Q27</f>
        <v>West Ham</v>
      </c>
      <c r="C81" s="55" t="n">
        <v>0</v>
      </c>
      <c r="D81" s="59" t="s">
        <v>62</v>
      </c>
      <c r="E81" s="60" t="n">
        <v>0</v>
      </c>
      <c r="F81" s="47" t="str">
        <f aca="false">Classificação!Q12</f>
        <v>Bayer</v>
      </c>
      <c r="I81" s="47" t="str">
        <f aca="false">Classificação!Q21</f>
        <v>Nice</v>
      </c>
      <c r="J81" s="55" t="n">
        <v>1</v>
      </c>
      <c r="K81" s="59" t="s">
        <v>62</v>
      </c>
      <c r="L81" s="60" t="n">
        <v>0</v>
      </c>
      <c r="M81" s="47" t="str">
        <f aca="false">Classificação!Q11</f>
        <v>Valencia</v>
      </c>
      <c r="N81" s="50"/>
    </row>
    <row r="82" customFormat="false" ht="12.75" hidden="false" customHeight="false" outlineLevel="0" collapsed="false">
      <c r="B82" s="61"/>
      <c r="C82" s="61"/>
      <c r="D82" s="62"/>
      <c r="E82" s="63"/>
      <c r="F82" s="61"/>
      <c r="I82" s="61"/>
      <c r="J82" s="61"/>
      <c r="K82" s="62"/>
      <c r="L82" s="63"/>
      <c r="M82" s="61"/>
      <c r="N82" s="50"/>
    </row>
    <row r="83" customFormat="false" ht="12.75" hidden="false" customHeight="false" outlineLevel="0" collapsed="false">
      <c r="B83" s="47" t="str">
        <f aca="false">Classificação!Q29</f>
        <v>Villareal</v>
      </c>
      <c r="C83" s="55" t="n">
        <v>0</v>
      </c>
      <c r="D83" s="59" t="s">
        <v>62</v>
      </c>
      <c r="E83" s="60" t="n">
        <v>1</v>
      </c>
      <c r="F83" s="47" t="str">
        <f aca="false">Classificação!Q15</f>
        <v>Leicester</v>
      </c>
      <c r="I83" s="47" t="str">
        <f aca="false">Classificação!Q25</f>
        <v>Ath. Bilbao</v>
      </c>
      <c r="J83" s="55" t="n">
        <v>0</v>
      </c>
      <c r="K83" s="59" t="s">
        <v>62</v>
      </c>
      <c r="L83" s="60" t="n">
        <v>1</v>
      </c>
      <c r="M83" s="47" t="str">
        <f aca="false">Classificação!Q14</f>
        <v>Sporting</v>
      </c>
      <c r="N83" s="50"/>
    </row>
    <row r="84" customFormat="false" ht="12.75" hidden="false" customHeight="false" outlineLevel="0" collapsed="false">
      <c r="B84" s="61"/>
      <c r="F84" s="61"/>
      <c r="I84" s="61"/>
      <c r="J84" s="1"/>
      <c r="L84" s="1"/>
      <c r="M84" s="61"/>
      <c r="N84" s="50"/>
    </row>
    <row r="85" customFormat="false" ht="12.75" hidden="false" customHeight="false" outlineLevel="0" collapsed="false">
      <c r="B85" s="47" t="str">
        <f aca="false">Classificação!Q18</f>
        <v>Besiktas</v>
      </c>
      <c r="C85" s="55" t="n">
        <v>1</v>
      </c>
      <c r="D85" s="59" t="s">
        <v>62</v>
      </c>
      <c r="E85" s="60" t="n">
        <v>0</v>
      </c>
      <c r="F85" s="47" t="str">
        <f aca="false">Classificação!Q24</f>
        <v>Monaco</v>
      </c>
      <c r="I85" s="47" t="str">
        <f aca="false">Classificação!Q23</f>
        <v>Fiorentina</v>
      </c>
      <c r="J85" s="55" t="n">
        <v>2</v>
      </c>
      <c r="K85" s="59" t="s">
        <v>62</v>
      </c>
      <c r="L85" s="60" t="n">
        <v>1</v>
      </c>
      <c r="M85" s="47" t="str">
        <f aca="false">Classificação!Q15</f>
        <v>Leicester</v>
      </c>
      <c r="N85" s="50"/>
    </row>
    <row r="86" customFormat="false" ht="12.75" hidden="false" customHeight="false" outlineLevel="0" collapsed="false">
      <c r="B86" s="61"/>
      <c r="F86" s="61"/>
      <c r="I86" s="61"/>
      <c r="J86" s="1"/>
      <c r="L86" s="1"/>
      <c r="M86" s="61"/>
      <c r="N86" s="50"/>
    </row>
    <row r="87" customFormat="false" ht="12.75" hidden="false" customHeight="false" outlineLevel="0" collapsed="false">
      <c r="B87" s="47" t="str">
        <f aca="false">Classificação!Q22</f>
        <v>Wolfburg</v>
      </c>
      <c r="C87" s="55" t="n">
        <v>1</v>
      </c>
      <c r="D87" s="59" t="s">
        <v>62</v>
      </c>
      <c r="E87" s="60" t="n">
        <v>2</v>
      </c>
      <c r="F87" s="47" t="str">
        <f aca="false">Classificação!Q20</f>
        <v>Porto</v>
      </c>
      <c r="I87" s="47" t="str">
        <f aca="false">Classificação!Q24</f>
        <v>Monaco</v>
      </c>
      <c r="J87" s="55" t="n">
        <v>0</v>
      </c>
      <c r="K87" s="59" t="s">
        <v>62</v>
      </c>
      <c r="L87" s="60" t="n">
        <v>0</v>
      </c>
      <c r="M87" s="47" t="str">
        <f aca="false">Classificação!Q12</f>
        <v>Bayer</v>
      </c>
      <c r="N87" s="50"/>
    </row>
    <row r="88" customFormat="false" ht="12.75" hidden="false" customHeight="false" outlineLevel="0" collapsed="false">
      <c r="B88" s="65"/>
      <c r="C88" s="61"/>
      <c r="D88" s="62"/>
      <c r="E88" s="63"/>
      <c r="F88" s="65"/>
      <c r="I88" s="61"/>
      <c r="J88" s="61"/>
      <c r="K88" s="62"/>
      <c r="L88" s="63"/>
      <c r="M88" s="61"/>
      <c r="N88" s="50"/>
    </row>
    <row r="89" customFormat="false" ht="12.75" hidden="false" customHeight="false" outlineLevel="0" collapsed="false">
      <c r="B89" s="47" t="str">
        <f aca="false">Classificação!Q30</f>
        <v>Milan</v>
      </c>
      <c r="C89" s="55" t="n">
        <v>1</v>
      </c>
      <c r="D89" s="59" t="s">
        <v>62</v>
      </c>
      <c r="E89" s="60" t="n">
        <v>0</v>
      </c>
      <c r="F89" s="47" t="str">
        <f aca="false">Classificação!Q14</f>
        <v>Sporting</v>
      </c>
      <c r="I89" s="47" t="str">
        <f aca="false">Classificação!Q22</f>
        <v>Wolfburg</v>
      </c>
      <c r="J89" s="55" t="n">
        <v>1</v>
      </c>
      <c r="K89" s="59" t="s">
        <v>62</v>
      </c>
      <c r="L89" s="60" t="n">
        <v>2</v>
      </c>
      <c r="M89" s="47" t="str">
        <f aca="false">Classificação!Q13</f>
        <v>Inter</v>
      </c>
      <c r="N89" s="50"/>
    </row>
    <row r="90" customFormat="false" ht="12.75" hidden="false" customHeight="false" outlineLevel="0" collapsed="false">
      <c r="B90" s="58"/>
      <c r="F90" s="58"/>
      <c r="I90" s="61"/>
      <c r="J90" s="1"/>
      <c r="L90" s="1"/>
      <c r="M90" s="61"/>
      <c r="N90" s="50"/>
    </row>
    <row r="91" customFormat="false" ht="12.75" hidden="false" customHeight="false" outlineLevel="0" collapsed="false">
      <c r="B91" s="47" t="str">
        <f aca="false">Classificação!Q21</f>
        <v>Nice</v>
      </c>
      <c r="C91" s="55" t="n">
        <v>0</v>
      </c>
      <c r="D91" s="59" t="s">
        <v>62</v>
      </c>
      <c r="E91" s="60" t="n">
        <v>0</v>
      </c>
      <c r="F91" s="47" t="str">
        <f aca="false">Classificação!Q19</f>
        <v>Lazio</v>
      </c>
      <c r="I91" s="47" t="str">
        <f aca="false">Classificação!Q17</f>
        <v>Borussia</v>
      </c>
      <c r="J91" s="55" t="n">
        <v>0</v>
      </c>
      <c r="K91" s="59" t="s">
        <v>62</v>
      </c>
      <c r="L91" s="60" t="n">
        <v>3</v>
      </c>
      <c r="M91" s="47" t="str">
        <f aca="false">Classificação!Q26</f>
        <v>Olympique</v>
      </c>
      <c r="N91" s="50"/>
    </row>
    <row r="92" customFormat="false" ht="12.75" hidden="false" customHeight="false" outlineLevel="0" collapsed="false">
      <c r="B92" s="61"/>
      <c r="F92" s="61"/>
      <c r="I92" s="61"/>
      <c r="J92" s="1"/>
      <c r="L92" s="1"/>
      <c r="M92" s="61"/>
      <c r="N92" s="50"/>
    </row>
    <row r="93" customFormat="false" ht="12.75" hidden="false" customHeight="false" outlineLevel="0" collapsed="false">
      <c r="B93" s="47" t="str">
        <f aca="false">Classificação!Q26</f>
        <v>Olympique</v>
      </c>
      <c r="C93" s="55" t="n">
        <v>1</v>
      </c>
      <c r="D93" s="59" t="s">
        <v>62</v>
      </c>
      <c r="E93" s="60" t="n">
        <v>0</v>
      </c>
      <c r="F93" s="47" t="str">
        <f aca="false">Classificação!Q11</f>
        <v>Valencia</v>
      </c>
      <c r="I93" s="47" t="str">
        <f aca="false">Classificação!Q18</f>
        <v>Besiktas</v>
      </c>
      <c r="J93" s="55" t="n">
        <v>0</v>
      </c>
      <c r="K93" s="59" t="s">
        <v>62</v>
      </c>
      <c r="L93" s="60" t="n">
        <v>0</v>
      </c>
      <c r="M93" s="47" t="str">
        <f aca="false">Classificação!Q27</f>
        <v>West Ham</v>
      </c>
      <c r="N93" s="50"/>
    </row>
    <row r="94" customFormat="false" ht="12.75" hidden="false" customHeight="false" outlineLevel="0" collapsed="false">
      <c r="B94" s="61"/>
      <c r="F94" s="61"/>
      <c r="I94" s="61"/>
      <c r="J94" s="1"/>
      <c r="L94" s="1"/>
      <c r="M94" s="61"/>
      <c r="N94" s="50"/>
    </row>
    <row r="95" customFormat="false" ht="12.75" hidden="false" customHeight="false" outlineLevel="0" collapsed="false">
      <c r="B95" s="47" t="str">
        <f aca="false">Classificação!Q28</f>
        <v>Benfica</v>
      </c>
      <c r="C95" s="55" t="n">
        <v>3</v>
      </c>
      <c r="D95" s="59" t="s">
        <v>62</v>
      </c>
      <c r="E95" s="60" t="n">
        <v>0</v>
      </c>
      <c r="F95" s="47" t="str">
        <f aca="false">Classificação!Q13</f>
        <v>Inter</v>
      </c>
      <c r="I95" s="47" t="str">
        <f aca="false">Classificação!Q19</f>
        <v>Lazio</v>
      </c>
      <c r="J95" s="55" t="n">
        <v>2</v>
      </c>
      <c r="K95" s="59" t="s">
        <v>62</v>
      </c>
      <c r="L95" s="60" t="n">
        <v>2</v>
      </c>
      <c r="M95" s="47" t="str">
        <f aca="false">Classificação!Q28</f>
        <v>Benfica</v>
      </c>
      <c r="N95" s="50"/>
    </row>
    <row r="96" customFormat="false" ht="12.75" hidden="false" customHeight="false" outlineLevel="0" collapsed="false">
      <c r="B96" s="65"/>
      <c r="F96" s="65"/>
      <c r="I96" s="65"/>
      <c r="J96" s="1"/>
      <c r="L96" s="1"/>
      <c r="M96" s="65"/>
      <c r="N96" s="50"/>
    </row>
    <row r="97" s="12" customFormat="true" ht="12.75" hidden="false" customHeight="false" outlineLevel="0" collapsed="false">
      <c r="B97" s="47" t="str">
        <f aca="false">Classificação!Q17</f>
        <v>Borussia</v>
      </c>
      <c r="C97" s="55" t="n">
        <v>3</v>
      </c>
      <c r="D97" s="59" t="s">
        <v>62</v>
      </c>
      <c r="E97" s="60" t="n">
        <v>1</v>
      </c>
      <c r="F97" s="47" t="str">
        <f aca="false">Classificação!Q25</f>
        <v>Ath. Bilbao</v>
      </c>
      <c r="I97" s="47" t="str">
        <f aca="false">Classificação!Q20</f>
        <v>Porto</v>
      </c>
      <c r="J97" s="55" t="n">
        <v>2</v>
      </c>
      <c r="K97" s="59" t="s">
        <v>62</v>
      </c>
      <c r="L97" s="60" t="n">
        <v>0</v>
      </c>
      <c r="M97" s="47" t="str">
        <f aca="false">Classificação!Q30</f>
        <v>Milan</v>
      </c>
      <c r="N97" s="50"/>
    </row>
    <row r="98" s="12" customFormat="true" ht="12.75" hidden="false" customHeight="false" outlineLevel="0" collapsed="false">
      <c r="B98" s="61"/>
      <c r="C98" s="1"/>
      <c r="D98" s="26"/>
      <c r="E98" s="1"/>
      <c r="F98" s="61"/>
      <c r="I98" s="61"/>
      <c r="J98" s="1"/>
      <c r="K98" s="26"/>
      <c r="L98" s="1"/>
      <c r="M98" s="61"/>
      <c r="N98" s="50"/>
    </row>
    <row r="99" s="12" customFormat="true" ht="12.75" hidden="false" customHeight="false" outlineLevel="0" collapsed="false">
      <c r="B99" s="47" t="str">
        <f aca="false">Classificação!Q16</f>
        <v>Shalke 04</v>
      </c>
      <c r="C99" s="55" t="n">
        <v>2</v>
      </c>
      <c r="D99" s="59" t="s">
        <v>62</v>
      </c>
      <c r="E99" s="60" t="n">
        <v>0</v>
      </c>
      <c r="F99" s="47" t="str">
        <f aca="false">Classificação!Q23</f>
        <v>Fiorentina</v>
      </c>
      <c r="I99" s="47" t="str">
        <f aca="false">Classificação!Q16</f>
        <v>Shalke 04</v>
      </c>
      <c r="J99" s="55" t="n">
        <v>0</v>
      </c>
      <c r="K99" s="59" t="s">
        <v>62</v>
      </c>
      <c r="L99" s="60" t="n">
        <v>0</v>
      </c>
      <c r="M99" s="47" t="str">
        <f aca="false">Classificação!Q29</f>
        <v>Villareal</v>
      </c>
      <c r="N99" s="50"/>
    </row>
    <row r="100" customFormat="false" ht="12.75" hidden="false" customHeight="false" outlineLevel="0" collapsed="false">
      <c r="B100" s="50"/>
      <c r="C100" s="50"/>
      <c r="D100" s="62"/>
      <c r="E100" s="66"/>
      <c r="F100" s="50"/>
      <c r="G100" s="26"/>
      <c r="H100" s="26"/>
      <c r="I100" s="50"/>
      <c r="J100" s="50"/>
      <c r="K100" s="62"/>
      <c r="L100" s="66"/>
      <c r="M100" s="50"/>
      <c r="N100" s="50"/>
    </row>
    <row r="102" customFormat="false" ht="12.75" hidden="false" customHeight="false" outlineLevel="0" collapsed="false">
      <c r="B102" s="77" t="s">
        <v>70</v>
      </c>
      <c r="C102" s="68"/>
      <c r="D102" s="62"/>
      <c r="E102" s="66"/>
      <c r="F102" s="50"/>
      <c r="I102" s="78" t="s">
        <v>71</v>
      </c>
      <c r="J102" s="68"/>
      <c r="K102" s="62"/>
      <c r="L102" s="66"/>
      <c r="M102" s="50"/>
      <c r="N102" s="50"/>
    </row>
    <row r="103" customFormat="false" ht="12.75" hidden="false" customHeight="false" outlineLevel="0" collapsed="false">
      <c r="B103" s="57"/>
      <c r="C103" s="13"/>
      <c r="D103" s="70"/>
      <c r="E103" s="71"/>
      <c r="F103" s="13"/>
      <c r="G103" s="12"/>
      <c r="H103" s="12"/>
      <c r="I103" s="13"/>
      <c r="J103" s="13"/>
      <c r="K103" s="70"/>
      <c r="L103" s="71"/>
      <c r="M103" s="50"/>
      <c r="N103" s="50"/>
    </row>
    <row r="104" customFormat="false" ht="12.75" hidden="false" customHeight="false" outlineLevel="0" collapsed="false">
      <c r="B104" s="50"/>
      <c r="C104" s="58"/>
      <c r="D104" s="62"/>
      <c r="E104" s="72"/>
      <c r="F104" s="50"/>
      <c r="I104" s="58"/>
      <c r="J104" s="58"/>
      <c r="K104" s="62"/>
      <c r="L104" s="72"/>
      <c r="M104" s="58"/>
      <c r="N104" s="50"/>
    </row>
    <row r="105" customFormat="false" ht="12.75" hidden="false" customHeight="false" outlineLevel="0" collapsed="false">
      <c r="B105" s="47" t="str">
        <f aca="false">Classificação!Q15</f>
        <v>Leicester</v>
      </c>
      <c r="C105" s="55" t="n">
        <v>0</v>
      </c>
      <c r="D105" s="59" t="s">
        <v>62</v>
      </c>
      <c r="E105" s="60" t="n">
        <v>2</v>
      </c>
      <c r="F105" s="47" t="str">
        <f aca="false">Classificação!Q26</f>
        <v>Olympique</v>
      </c>
      <c r="I105" s="47" t="str">
        <f aca="false">Classificação!Q11</f>
        <v>Valencia</v>
      </c>
      <c r="J105" s="55" t="n">
        <v>1</v>
      </c>
      <c r="K105" s="59" t="s">
        <v>62</v>
      </c>
      <c r="L105" s="60" t="n">
        <v>0</v>
      </c>
      <c r="M105" s="47" t="str">
        <f aca="false">Classificação!Q24</f>
        <v>Monaco</v>
      </c>
      <c r="N105" s="50"/>
    </row>
    <row r="106" customFormat="false" ht="12.75" hidden="false" customHeight="false" outlineLevel="0" collapsed="false">
      <c r="B106" s="61"/>
      <c r="C106" s="61"/>
      <c r="D106" s="62"/>
      <c r="E106" s="63"/>
      <c r="F106" s="61"/>
      <c r="I106" s="61"/>
      <c r="J106" s="61"/>
      <c r="K106" s="62"/>
      <c r="L106" s="63"/>
      <c r="M106" s="61"/>
      <c r="N106" s="50"/>
    </row>
    <row r="107" customFormat="false" ht="12.75" hidden="false" customHeight="false" outlineLevel="0" collapsed="false">
      <c r="B107" s="47" t="str">
        <f aca="false">Classificação!Q16</f>
        <v>Shalke 04</v>
      </c>
      <c r="C107" s="55" t="n">
        <v>0</v>
      </c>
      <c r="D107" s="59" t="s">
        <v>62</v>
      </c>
      <c r="E107" s="60" t="n">
        <v>0</v>
      </c>
      <c r="F107" s="47" t="str">
        <f aca="false">Classificação!Q22</f>
        <v>Wolfburg</v>
      </c>
      <c r="I107" s="47" t="str">
        <f aca="false">Classificação!Q13</f>
        <v>Inter</v>
      </c>
      <c r="J107" s="55" t="n">
        <v>1</v>
      </c>
      <c r="K107" s="59" t="s">
        <v>62</v>
      </c>
      <c r="L107" s="60" t="n">
        <v>0</v>
      </c>
      <c r="M107" s="47" t="str">
        <f aca="false">Classificação!Q23</f>
        <v>Fiorentina</v>
      </c>
      <c r="N107" s="50"/>
    </row>
    <row r="108" customFormat="false" ht="12.75" hidden="false" customHeight="false" outlineLevel="0" collapsed="false">
      <c r="B108" s="61"/>
      <c r="F108" s="61"/>
      <c r="I108" s="61"/>
      <c r="J108" s="1"/>
      <c r="L108" s="1"/>
      <c r="M108" s="61"/>
      <c r="N108" s="50"/>
    </row>
    <row r="109" customFormat="false" ht="12.75" hidden="false" customHeight="false" outlineLevel="0" collapsed="false">
      <c r="B109" s="47" t="str">
        <f aca="false">Classificação!Q30</f>
        <v>Milan</v>
      </c>
      <c r="C109" s="55" t="n">
        <v>2</v>
      </c>
      <c r="D109" s="59" t="s">
        <v>62</v>
      </c>
      <c r="E109" s="60" t="n">
        <v>1</v>
      </c>
      <c r="F109" s="47" t="str">
        <f aca="false">Classificação!Q11</f>
        <v>Valencia</v>
      </c>
      <c r="I109" s="47" t="str">
        <f aca="false">Classificação!Q14</f>
        <v>Sporting</v>
      </c>
      <c r="J109" s="55" t="n">
        <v>1</v>
      </c>
      <c r="K109" s="59" t="s">
        <v>62</v>
      </c>
      <c r="L109" s="60" t="n">
        <v>2</v>
      </c>
      <c r="M109" s="47" t="str">
        <f aca="false">Classificação!Q21</f>
        <v>Nice</v>
      </c>
      <c r="N109" s="50"/>
    </row>
    <row r="110" customFormat="false" ht="12.75" hidden="false" customHeight="false" outlineLevel="0" collapsed="false">
      <c r="B110" s="61"/>
      <c r="F110" s="61"/>
      <c r="I110" s="61"/>
      <c r="J110" s="1"/>
      <c r="L110" s="1"/>
      <c r="M110" s="61"/>
      <c r="N110" s="50"/>
    </row>
    <row r="111" customFormat="false" ht="12.75" hidden="false" customHeight="false" outlineLevel="0" collapsed="false">
      <c r="B111" s="47" t="str">
        <f aca="false">Classificação!Q20</f>
        <v>Porto</v>
      </c>
      <c r="C111" s="55" t="n">
        <v>2</v>
      </c>
      <c r="D111" s="59" t="s">
        <v>62</v>
      </c>
      <c r="E111" s="60" t="n">
        <v>1</v>
      </c>
      <c r="F111" s="47" t="str">
        <f aca="false">Classificação!Q21</f>
        <v>Nice</v>
      </c>
      <c r="I111" s="47" t="str">
        <f aca="false">Classificação!Q15</f>
        <v>Leicester</v>
      </c>
      <c r="J111" s="55" t="n">
        <v>0</v>
      </c>
      <c r="K111" s="59" t="s">
        <v>62</v>
      </c>
      <c r="L111" s="60" t="n">
        <v>4</v>
      </c>
      <c r="M111" s="47" t="str">
        <f aca="false">Classificação!Q22</f>
        <v>Wolfburg</v>
      </c>
      <c r="N111" s="50"/>
    </row>
    <row r="112" customFormat="false" ht="12.75" hidden="false" customHeight="false" outlineLevel="0" collapsed="false">
      <c r="B112" s="61"/>
      <c r="C112" s="61"/>
      <c r="D112" s="62"/>
      <c r="E112" s="63"/>
      <c r="F112" s="61"/>
      <c r="I112" s="61"/>
      <c r="J112" s="61"/>
      <c r="K112" s="62"/>
      <c r="L112" s="63"/>
      <c r="M112" s="61"/>
      <c r="N112" s="50"/>
    </row>
    <row r="113" customFormat="false" ht="12.75" hidden="false" customHeight="false" outlineLevel="0" collapsed="false">
      <c r="B113" s="47" t="str">
        <f aca="false">Classificação!Q13</f>
        <v>Inter</v>
      </c>
      <c r="C113" s="55" t="n">
        <v>0</v>
      </c>
      <c r="D113" s="59" t="s">
        <v>62</v>
      </c>
      <c r="E113" s="60" t="n">
        <v>0</v>
      </c>
      <c r="F113" s="47" t="str">
        <f aca="false">Classificação!Q27</f>
        <v>West Ham</v>
      </c>
      <c r="I113" s="47" t="str">
        <f aca="false">Classificação!Q12</f>
        <v>Bayer</v>
      </c>
      <c r="J113" s="55" t="n">
        <v>1</v>
      </c>
      <c r="K113" s="59" t="s">
        <v>62</v>
      </c>
      <c r="L113" s="60" t="n">
        <v>0</v>
      </c>
      <c r="M113" s="47" t="str">
        <f aca="false">Classificação!Q25</f>
        <v>Ath. Bilbao</v>
      </c>
      <c r="N113" s="50"/>
    </row>
    <row r="114" customFormat="false" ht="12.75" hidden="false" customHeight="false" outlineLevel="0" collapsed="false">
      <c r="B114" s="61"/>
      <c r="F114" s="61"/>
      <c r="I114" s="61"/>
      <c r="J114" s="1"/>
      <c r="L114" s="1"/>
      <c r="M114" s="61"/>
      <c r="N114" s="50"/>
    </row>
    <row r="115" customFormat="false" ht="12.75" hidden="false" customHeight="false" outlineLevel="0" collapsed="false">
      <c r="B115" s="47" t="str">
        <f aca="false">Classificação!Q12</f>
        <v>Bayer</v>
      </c>
      <c r="C115" s="55" t="n">
        <v>1</v>
      </c>
      <c r="D115" s="59" t="s">
        <v>62</v>
      </c>
      <c r="E115" s="60" t="n">
        <v>0</v>
      </c>
      <c r="F115" s="47" t="str">
        <f aca="false">Classificação!Q29</f>
        <v>Villareal</v>
      </c>
      <c r="I115" s="47" t="str">
        <f aca="false">Classificação!Q26</f>
        <v>Olympique</v>
      </c>
      <c r="J115" s="55" t="n">
        <v>2</v>
      </c>
      <c r="K115" s="59" t="s">
        <v>62</v>
      </c>
      <c r="L115" s="60" t="n">
        <v>0</v>
      </c>
      <c r="M115" s="47" t="str">
        <f aca="false">Classificação!Q20</f>
        <v>Porto</v>
      </c>
      <c r="N115" s="50"/>
      <c r="BU115" s="1" t="s">
        <v>72</v>
      </c>
    </row>
    <row r="116" customFormat="false" ht="12.75" hidden="false" customHeight="false" outlineLevel="0" collapsed="false">
      <c r="B116" s="61"/>
      <c r="F116" s="61"/>
      <c r="I116" s="61"/>
      <c r="J116" s="1"/>
      <c r="L116" s="1"/>
      <c r="M116" s="61"/>
      <c r="N116" s="50"/>
    </row>
    <row r="117" customFormat="false" ht="12.75" hidden="false" customHeight="false" outlineLevel="0" collapsed="false">
      <c r="B117" s="47" t="str">
        <f aca="false">Classificação!Q23</f>
        <v>Fiorentina</v>
      </c>
      <c r="C117" s="55" t="n">
        <v>0</v>
      </c>
      <c r="D117" s="59" t="s">
        <v>62</v>
      </c>
      <c r="E117" s="60" t="n">
        <v>2</v>
      </c>
      <c r="F117" s="47" t="str">
        <f aca="false">Classificação!Q19</f>
        <v>Lazio</v>
      </c>
      <c r="I117" s="47" t="str">
        <f aca="false">Classificação!Q30</f>
        <v>Milan</v>
      </c>
      <c r="J117" s="55" t="n">
        <v>0</v>
      </c>
      <c r="K117" s="59" t="s">
        <v>62</v>
      </c>
      <c r="L117" s="60" t="n">
        <v>0</v>
      </c>
      <c r="M117" s="47" t="str">
        <f aca="false">Classificação!Q16</f>
        <v>Shalke 04</v>
      </c>
      <c r="N117" s="50"/>
    </row>
    <row r="118" customFormat="false" ht="12.75" hidden="false" customHeight="false" outlineLevel="0" collapsed="false">
      <c r="B118" s="61"/>
      <c r="F118" s="61"/>
      <c r="I118" s="61"/>
      <c r="J118" s="1"/>
      <c r="L118" s="1"/>
      <c r="M118" s="61"/>
      <c r="N118" s="50"/>
    </row>
    <row r="119" customFormat="false" ht="12.75" hidden="false" customHeight="false" outlineLevel="0" collapsed="false">
      <c r="B119" s="47" t="str">
        <f aca="false">Classificação!Q14</f>
        <v>Sporting</v>
      </c>
      <c r="C119" s="55" t="n">
        <v>1</v>
      </c>
      <c r="D119" s="59" t="s">
        <v>62</v>
      </c>
      <c r="E119" s="60" t="n">
        <v>1</v>
      </c>
      <c r="F119" s="47" t="str">
        <f aca="false">Classificação!Q28</f>
        <v>Benfica</v>
      </c>
      <c r="I119" s="47" t="str">
        <f aca="false">Classificação!Q28</f>
        <v>Benfica</v>
      </c>
      <c r="J119" s="55" t="n">
        <v>2</v>
      </c>
      <c r="K119" s="59" t="s">
        <v>62</v>
      </c>
      <c r="L119" s="60" t="n">
        <v>0</v>
      </c>
      <c r="M119" s="47" t="str">
        <f aca="false">Classificação!Q17</f>
        <v>Borussia</v>
      </c>
      <c r="N119" s="50"/>
    </row>
    <row r="120" customFormat="false" ht="12.75" hidden="false" customHeight="false" outlineLevel="0" collapsed="false">
      <c r="B120" s="65"/>
      <c r="F120" s="65"/>
      <c r="I120" s="65"/>
      <c r="J120" s="1"/>
      <c r="L120" s="1"/>
      <c r="M120" s="65"/>
      <c r="N120" s="50"/>
    </row>
    <row r="121" s="12" customFormat="true" ht="12.75" hidden="false" customHeight="false" outlineLevel="0" collapsed="false">
      <c r="B121" s="47" t="str">
        <f aca="false">Classificação!Q24</f>
        <v>Monaco</v>
      </c>
      <c r="C121" s="55" t="n">
        <v>0</v>
      </c>
      <c r="D121" s="59" t="s">
        <v>62</v>
      </c>
      <c r="E121" s="60" t="n">
        <v>3</v>
      </c>
      <c r="F121" s="47" t="str">
        <f aca="false">Classificação!Q17</f>
        <v>Borussia</v>
      </c>
      <c r="I121" s="47" t="str">
        <f aca="false">Classificação!Q29</f>
        <v>Villareal</v>
      </c>
      <c r="J121" s="55" t="n">
        <v>0</v>
      </c>
      <c r="K121" s="59" t="s">
        <v>62</v>
      </c>
      <c r="L121" s="60" t="n">
        <v>1</v>
      </c>
      <c r="M121" s="47" t="str">
        <f aca="false">Classificação!Q18</f>
        <v>Besiktas</v>
      </c>
      <c r="N121" s="50"/>
    </row>
    <row r="122" s="12" customFormat="true" ht="12.75" hidden="false" customHeight="false" outlineLevel="0" collapsed="false">
      <c r="B122" s="61"/>
      <c r="C122" s="1"/>
      <c r="D122" s="26"/>
      <c r="E122" s="1"/>
      <c r="F122" s="61"/>
      <c r="I122" s="61"/>
      <c r="J122" s="1"/>
      <c r="K122" s="26"/>
      <c r="L122" s="1"/>
      <c r="M122" s="61"/>
      <c r="N122" s="50"/>
    </row>
    <row r="123" s="12" customFormat="true" ht="12.75" hidden="false" customHeight="false" outlineLevel="0" collapsed="false">
      <c r="B123" s="47" t="str">
        <f aca="false">Classificação!Q25</f>
        <v>Ath. Bilbao</v>
      </c>
      <c r="C123" s="55" t="n">
        <v>1</v>
      </c>
      <c r="D123" s="59" t="s">
        <v>62</v>
      </c>
      <c r="E123" s="60" t="n">
        <v>1</v>
      </c>
      <c r="F123" s="47" t="str">
        <f aca="false">Classificação!Q18</f>
        <v>Besiktas</v>
      </c>
      <c r="I123" s="47" t="str">
        <f aca="false">Classificação!Q27</f>
        <v>West Ham</v>
      </c>
      <c r="J123" s="55" t="n">
        <v>0</v>
      </c>
      <c r="K123" s="59" t="s">
        <v>62</v>
      </c>
      <c r="L123" s="60" t="n">
        <v>1</v>
      </c>
      <c r="M123" s="47" t="str">
        <f aca="false">Classificação!Q19</f>
        <v>Lazio</v>
      </c>
      <c r="N123" s="50"/>
    </row>
    <row r="124" customFormat="false" ht="12.75" hidden="false" customHeight="false" outlineLevel="0" collapsed="false">
      <c r="B124" s="50"/>
      <c r="C124" s="50"/>
      <c r="D124" s="62"/>
      <c r="E124" s="66"/>
      <c r="F124" s="50"/>
      <c r="I124" s="50"/>
      <c r="J124" s="50"/>
      <c r="K124" s="62"/>
      <c r="L124" s="66"/>
      <c r="M124" s="50"/>
      <c r="N124" s="50"/>
    </row>
    <row r="125" customFormat="false" ht="12.75" hidden="false" customHeight="false" outlineLevel="0" collapsed="false">
      <c r="B125" s="50"/>
      <c r="C125" s="50"/>
      <c r="D125" s="62"/>
      <c r="E125" s="66"/>
      <c r="F125" s="50"/>
    </row>
    <row r="126" customFormat="false" ht="12.75" hidden="false" customHeight="false" outlineLevel="0" collapsed="false">
      <c r="B126" s="79" t="s">
        <v>73</v>
      </c>
      <c r="C126" s="68"/>
      <c r="D126" s="62"/>
      <c r="E126" s="66"/>
      <c r="F126" s="50"/>
      <c r="I126" s="80" t="s">
        <v>74</v>
      </c>
      <c r="J126" s="68"/>
      <c r="K126" s="62"/>
      <c r="L126" s="66"/>
      <c r="M126" s="50"/>
      <c r="N126" s="50"/>
    </row>
    <row r="127" customFormat="false" ht="12.75" hidden="false" customHeight="false" outlineLevel="0" collapsed="false">
      <c r="B127" s="13"/>
      <c r="C127" s="13"/>
      <c r="D127" s="70"/>
      <c r="E127" s="71"/>
      <c r="F127" s="13"/>
      <c r="G127" s="12"/>
      <c r="H127" s="12"/>
      <c r="I127" s="13"/>
      <c r="J127" s="13"/>
      <c r="K127" s="70"/>
      <c r="L127" s="71"/>
      <c r="M127" s="50"/>
      <c r="N127" s="50"/>
    </row>
    <row r="128" customFormat="false" ht="12.75" hidden="false" customHeight="false" outlineLevel="0" collapsed="false">
      <c r="B128" s="58"/>
      <c r="C128" s="58"/>
      <c r="D128" s="62"/>
      <c r="E128" s="72"/>
      <c r="F128" s="58"/>
      <c r="I128" s="58"/>
      <c r="J128" s="58"/>
      <c r="K128" s="62"/>
      <c r="L128" s="72"/>
      <c r="M128" s="58"/>
      <c r="N128" s="50"/>
    </row>
    <row r="129" customFormat="false" ht="12.75" hidden="false" customHeight="false" outlineLevel="0" collapsed="false">
      <c r="B129" s="47" t="str">
        <f aca="false">Classificação!Q11</f>
        <v>Valencia</v>
      </c>
      <c r="C129" s="55" t="n">
        <v>1</v>
      </c>
      <c r="D129" s="59" t="s">
        <v>62</v>
      </c>
      <c r="E129" s="60" t="n">
        <v>0</v>
      </c>
      <c r="F129" s="47" t="str">
        <f aca="false">Classificação!Q18</f>
        <v>Besiktas</v>
      </c>
      <c r="I129" s="47" t="str">
        <f aca="false">Classificação!Q22</f>
        <v>Wolfburg</v>
      </c>
      <c r="J129" s="55" t="n">
        <v>0</v>
      </c>
      <c r="K129" s="59" t="s">
        <v>62</v>
      </c>
      <c r="L129" s="60" t="n">
        <v>1</v>
      </c>
      <c r="M129" s="47" t="str">
        <f aca="false">Classificação!Q11</f>
        <v>Valencia</v>
      </c>
      <c r="N129" s="50"/>
    </row>
    <row r="130" customFormat="false" ht="12.75" hidden="false" customHeight="false" outlineLevel="0" collapsed="false">
      <c r="B130" s="61"/>
      <c r="C130" s="61"/>
      <c r="D130" s="62"/>
      <c r="E130" s="63"/>
      <c r="F130" s="61"/>
      <c r="I130" s="61"/>
      <c r="J130" s="61"/>
      <c r="K130" s="62"/>
      <c r="L130" s="63"/>
      <c r="M130" s="61"/>
      <c r="N130" s="50"/>
    </row>
    <row r="131" customFormat="false" ht="12.75" hidden="false" customHeight="false" outlineLevel="0" collapsed="false">
      <c r="B131" s="47" t="str">
        <f aca="false">Classificação!Q27</f>
        <v>West Ham</v>
      </c>
      <c r="C131" s="55" t="n">
        <v>0</v>
      </c>
      <c r="D131" s="59" t="s">
        <v>62</v>
      </c>
      <c r="E131" s="60" t="n">
        <v>0</v>
      </c>
      <c r="F131" s="47" t="str">
        <f aca="false">Classificação!Q25</f>
        <v>Ath. Bilbao</v>
      </c>
      <c r="I131" s="47" t="str">
        <f aca="false">Classificação!Q24</f>
        <v>Monaco</v>
      </c>
      <c r="J131" s="55" t="n">
        <v>0</v>
      </c>
      <c r="K131" s="59" t="s">
        <v>62</v>
      </c>
      <c r="L131" s="60" t="n">
        <v>0</v>
      </c>
      <c r="M131" s="47" t="str">
        <f aca="false">Classificação!Q15</f>
        <v>Leicester</v>
      </c>
      <c r="N131" s="50"/>
    </row>
    <row r="132" customFormat="false" ht="12.75" hidden="false" customHeight="false" outlineLevel="0" collapsed="false">
      <c r="B132" s="61"/>
      <c r="F132" s="61"/>
      <c r="I132" s="61"/>
      <c r="J132" s="1"/>
      <c r="L132" s="1"/>
      <c r="M132" s="61"/>
      <c r="N132" s="50"/>
    </row>
    <row r="133" customFormat="false" ht="12.75" hidden="false" customHeight="false" outlineLevel="0" collapsed="false">
      <c r="B133" s="47" t="str">
        <f aca="false">Classificação!Q14</f>
        <v>Sporting</v>
      </c>
      <c r="C133" s="55" t="n">
        <v>0</v>
      </c>
      <c r="D133" s="59" t="s">
        <v>62</v>
      </c>
      <c r="E133" s="60" t="n">
        <v>0</v>
      </c>
      <c r="F133" s="47" t="str">
        <f aca="false">Classificação!Q20</f>
        <v>Porto</v>
      </c>
      <c r="I133" s="47" t="str">
        <f aca="false">Classificação!Q25</f>
        <v>Ath. Bilbao</v>
      </c>
      <c r="J133" s="55" t="n">
        <v>1</v>
      </c>
      <c r="K133" s="59" t="s">
        <v>62</v>
      </c>
      <c r="L133" s="60" t="n">
        <v>0</v>
      </c>
      <c r="M133" s="47" t="str">
        <f aca="false">Classificação!Q13</f>
        <v>Inter</v>
      </c>
      <c r="N133" s="50"/>
    </row>
    <row r="134" customFormat="false" ht="12.75" hidden="false" customHeight="false" outlineLevel="0" collapsed="false">
      <c r="B134" s="61"/>
      <c r="F134" s="61"/>
      <c r="I134" s="61"/>
      <c r="J134" s="1"/>
      <c r="L134" s="1"/>
      <c r="M134" s="61"/>
      <c r="N134" s="50"/>
    </row>
    <row r="135" customFormat="false" ht="12.75" hidden="false" customHeight="false" outlineLevel="0" collapsed="false">
      <c r="B135" s="47" t="str">
        <f aca="false">Classificação!Q24</f>
        <v>Monaco</v>
      </c>
      <c r="C135" s="55" t="n">
        <v>0</v>
      </c>
      <c r="D135" s="59" t="s">
        <v>62</v>
      </c>
      <c r="E135" s="60" t="n">
        <v>1</v>
      </c>
      <c r="F135" s="47" t="str">
        <f aca="false">Classificação!Q28</f>
        <v>Benfica</v>
      </c>
      <c r="I135" s="47" t="str">
        <f aca="false">Classificação!Q23</f>
        <v>Fiorentina</v>
      </c>
      <c r="J135" s="55" t="n">
        <v>1</v>
      </c>
      <c r="K135" s="59" t="s">
        <v>62</v>
      </c>
      <c r="L135" s="60" t="n">
        <v>4</v>
      </c>
      <c r="M135" s="47" t="str">
        <f aca="false">Classificação!Q14</f>
        <v>Sporting</v>
      </c>
      <c r="N135" s="50"/>
    </row>
    <row r="136" customFormat="false" ht="12.75" hidden="false" customHeight="false" outlineLevel="0" collapsed="false">
      <c r="B136" s="61"/>
      <c r="C136" s="61"/>
      <c r="D136" s="62"/>
      <c r="E136" s="63"/>
      <c r="F136" s="61"/>
      <c r="I136" s="61"/>
      <c r="J136" s="61"/>
      <c r="K136" s="62"/>
      <c r="L136" s="63"/>
      <c r="M136" s="61"/>
      <c r="N136" s="50"/>
    </row>
    <row r="137" customFormat="false" ht="12.75" hidden="false" customHeight="false" outlineLevel="0" collapsed="false">
      <c r="B137" s="47" t="str">
        <f aca="false">Classificação!Q22</f>
        <v>Wolfburg</v>
      </c>
      <c r="C137" s="55" t="n">
        <v>0</v>
      </c>
      <c r="D137" s="59" t="s">
        <v>62</v>
      </c>
      <c r="E137" s="60" t="n">
        <v>0</v>
      </c>
      <c r="F137" s="47" t="str">
        <f aca="false">Classificação!Q30</f>
        <v>Milan</v>
      </c>
      <c r="I137" s="47" t="str">
        <f aca="false">Classificação!Q21</f>
        <v>Nice</v>
      </c>
      <c r="J137" s="55" t="n">
        <v>0</v>
      </c>
      <c r="K137" s="59" t="s">
        <v>62</v>
      </c>
      <c r="L137" s="60" t="n">
        <v>0</v>
      </c>
      <c r="M137" s="47" t="str">
        <f aca="false">Classificação!Q12</f>
        <v>Bayer</v>
      </c>
      <c r="N137" s="50"/>
    </row>
    <row r="138" customFormat="false" ht="12.75" hidden="false" customHeight="false" outlineLevel="0" collapsed="false">
      <c r="B138" s="61"/>
      <c r="F138" s="61"/>
      <c r="I138" s="61"/>
      <c r="J138" s="1"/>
      <c r="L138" s="1"/>
      <c r="M138" s="61"/>
      <c r="N138" s="50"/>
    </row>
    <row r="139" customFormat="false" ht="12.75" hidden="false" customHeight="false" outlineLevel="0" collapsed="false">
      <c r="B139" s="47" t="str">
        <f aca="false">Classificação!Q13</f>
        <v>Inter</v>
      </c>
      <c r="C139" s="55" t="n">
        <v>0</v>
      </c>
      <c r="D139" s="59" t="s">
        <v>62</v>
      </c>
      <c r="E139" s="60" t="n">
        <v>3</v>
      </c>
      <c r="F139" s="47" t="str">
        <f aca="false">Classificação!Q16</f>
        <v>Shalke 04</v>
      </c>
      <c r="I139" s="47" t="str">
        <f aca="false">Classificação!Q16</f>
        <v>Shalke 04</v>
      </c>
      <c r="J139" s="55" t="n">
        <v>1</v>
      </c>
      <c r="K139" s="59" t="s">
        <v>62</v>
      </c>
      <c r="L139" s="60" t="n">
        <v>2</v>
      </c>
      <c r="M139" s="47" t="str">
        <f aca="false">Classificação!Q26</f>
        <v>Olympique</v>
      </c>
      <c r="N139" s="50"/>
    </row>
    <row r="140" customFormat="false" ht="12.75" hidden="false" customHeight="false" outlineLevel="0" collapsed="false">
      <c r="I140" s="61"/>
      <c r="J140" s="1"/>
      <c r="L140" s="1"/>
      <c r="M140" s="61"/>
      <c r="N140" s="50"/>
    </row>
    <row r="141" customFormat="false" ht="12.75" hidden="false" customHeight="false" outlineLevel="0" collapsed="false">
      <c r="B141" s="47" t="str">
        <f aca="false">Classificação!Q23</f>
        <v>Fiorentina</v>
      </c>
      <c r="C141" s="55" t="n">
        <v>0</v>
      </c>
      <c r="D141" s="59" t="s">
        <v>62</v>
      </c>
      <c r="E141" s="60" t="n">
        <v>8</v>
      </c>
      <c r="F141" s="47" t="str">
        <f aca="false">Classificação!Q26</f>
        <v>Olympique</v>
      </c>
      <c r="I141" s="47" t="str">
        <f aca="false">Classificação!Q17</f>
        <v>Borussia</v>
      </c>
      <c r="J141" s="55" t="n">
        <v>0</v>
      </c>
      <c r="K141" s="59" t="s">
        <v>62</v>
      </c>
      <c r="L141" s="60" t="n">
        <v>1</v>
      </c>
      <c r="M141" s="47" t="str">
        <f aca="false">Classificação!Q29</f>
        <v>Villareal</v>
      </c>
      <c r="N141" s="50"/>
    </row>
    <row r="142" customFormat="false" ht="12.75" hidden="false" customHeight="false" outlineLevel="0" collapsed="false">
      <c r="B142" s="61"/>
      <c r="F142" s="61"/>
      <c r="I142" s="61"/>
      <c r="J142" s="1"/>
      <c r="L142" s="1"/>
      <c r="M142" s="61"/>
      <c r="N142" s="50"/>
    </row>
    <row r="143" customFormat="false" ht="12.75" hidden="false" customHeight="false" outlineLevel="0" collapsed="false">
      <c r="B143" s="47" t="str">
        <f aca="false">Classificação!Q19</f>
        <v>Lazio</v>
      </c>
      <c r="C143" s="55" t="n">
        <v>2</v>
      </c>
      <c r="D143" s="59" t="s">
        <v>62</v>
      </c>
      <c r="E143" s="60" t="n">
        <v>1</v>
      </c>
      <c r="F143" s="47" t="str">
        <f aca="false">Classificação!Q12</f>
        <v>Bayer</v>
      </c>
      <c r="I143" s="47" t="str">
        <f aca="false">Classificação!Q18</f>
        <v>Besiktas</v>
      </c>
      <c r="J143" s="55" t="n">
        <v>1</v>
      </c>
      <c r="K143" s="59" t="s">
        <v>62</v>
      </c>
      <c r="L143" s="60" t="n">
        <v>3</v>
      </c>
      <c r="M143" s="47" t="str">
        <f aca="false">Classificação!Q28</f>
        <v>Benfica</v>
      </c>
      <c r="N143" s="50"/>
    </row>
    <row r="144" customFormat="false" ht="12.75" hidden="false" customHeight="false" outlineLevel="0" collapsed="false">
      <c r="I144" s="65"/>
      <c r="J144" s="1"/>
      <c r="L144" s="1"/>
      <c r="M144" s="65"/>
      <c r="N144" s="50"/>
    </row>
    <row r="145" s="12" customFormat="true" ht="12.75" hidden="false" customHeight="false" outlineLevel="0" collapsed="false">
      <c r="B145" s="47" t="str">
        <f aca="false">Classificação!Q17</f>
        <v>Borussia</v>
      </c>
      <c r="C145" s="55" t="n">
        <v>0</v>
      </c>
      <c r="D145" s="59" t="s">
        <v>62</v>
      </c>
      <c r="E145" s="60" t="n">
        <v>0</v>
      </c>
      <c r="F145" s="47" t="str">
        <f aca="false">Classificação!Q15</f>
        <v>Leicester</v>
      </c>
      <c r="I145" s="47" t="str">
        <f aca="false">Classificação!Q19</f>
        <v>Lazio</v>
      </c>
      <c r="J145" s="55" t="n">
        <v>3</v>
      </c>
      <c r="K145" s="59" t="s">
        <v>62</v>
      </c>
      <c r="L145" s="60" t="n">
        <v>1</v>
      </c>
      <c r="M145" s="47" t="str">
        <f aca="false">Classificação!Q30</f>
        <v>Milan</v>
      </c>
      <c r="N145" s="50"/>
    </row>
    <row r="146" s="12" customFormat="true" ht="12.75" hidden="false" customHeight="false" outlineLevel="0" collapsed="false">
      <c r="B146" s="61"/>
      <c r="C146" s="1"/>
      <c r="D146" s="26"/>
      <c r="E146" s="1"/>
      <c r="F146" s="61"/>
      <c r="I146" s="61"/>
      <c r="J146" s="1"/>
      <c r="K146" s="26"/>
      <c r="L146" s="1"/>
      <c r="M146" s="61"/>
      <c r="N146" s="50"/>
    </row>
    <row r="147" s="12" customFormat="true" ht="12.75" hidden="false" customHeight="false" outlineLevel="0" collapsed="false">
      <c r="B147" s="47" t="str">
        <f aca="false">Classificação!Q29</f>
        <v>Villareal</v>
      </c>
      <c r="C147" s="55" t="n">
        <v>0</v>
      </c>
      <c r="D147" s="59" t="s">
        <v>62</v>
      </c>
      <c r="E147" s="60" t="n">
        <v>1</v>
      </c>
      <c r="F147" s="47" t="str">
        <f aca="false">Classificação!Q21</f>
        <v>Nice</v>
      </c>
      <c r="I147" s="47" t="str">
        <f aca="false">Classificação!Q20</f>
        <v>Porto</v>
      </c>
      <c r="J147" s="55" t="n">
        <v>0</v>
      </c>
      <c r="K147" s="59" t="s">
        <v>62</v>
      </c>
      <c r="L147" s="60" t="n">
        <v>0</v>
      </c>
      <c r="M147" s="47" t="str">
        <f aca="false">Classificação!Q27</f>
        <v>West Ham</v>
      </c>
      <c r="N147" s="50"/>
    </row>
    <row r="148" s="26" customFormat="true" ht="12.75" hidden="false" customHeight="false" outlineLevel="0" collapsed="false">
      <c r="B148" s="50"/>
      <c r="C148" s="50"/>
      <c r="D148" s="62"/>
      <c r="E148" s="66"/>
      <c r="F148" s="50"/>
      <c r="I148" s="50"/>
      <c r="J148" s="50"/>
      <c r="K148" s="62"/>
      <c r="L148" s="66"/>
      <c r="M148" s="50"/>
      <c r="N148" s="50"/>
    </row>
    <row r="150" customFormat="false" ht="12.75" hidden="false" customHeight="false" outlineLevel="0" collapsed="false">
      <c r="B150" s="81" t="s">
        <v>75</v>
      </c>
      <c r="C150" s="50"/>
      <c r="D150" s="50"/>
      <c r="E150" s="50"/>
      <c r="F150" s="50"/>
      <c r="I150" s="82" t="s">
        <v>76</v>
      </c>
      <c r="J150" s="50"/>
      <c r="K150" s="50"/>
      <c r="L150" s="50"/>
      <c r="M150" s="50"/>
      <c r="N150" s="50"/>
    </row>
    <row r="151" s="12" customFormat="true" ht="12.75" hidden="false" customHeight="false" outlineLevel="0" collapsed="false">
      <c r="B151" s="13"/>
      <c r="C151" s="13"/>
      <c r="D151" s="13"/>
      <c r="E151" s="13"/>
      <c r="F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B152" s="58"/>
      <c r="C152" s="58"/>
      <c r="D152" s="50"/>
      <c r="E152" s="58"/>
      <c r="F152" s="58"/>
      <c r="I152" s="58"/>
      <c r="J152" s="58"/>
      <c r="K152" s="50"/>
      <c r="L152" s="58"/>
      <c r="M152" s="58"/>
      <c r="N152" s="50"/>
    </row>
    <row r="153" customFormat="false" ht="12.75" hidden="false" customHeight="false" outlineLevel="0" collapsed="false">
      <c r="B153" s="47" t="str">
        <f aca="false">Classificação!Q20</f>
        <v>Porto</v>
      </c>
      <c r="C153" s="55" t="n">
        <v>0</v>
      </c>
      <c r="D153" s="59" t="s">
        <v>62</v>
      </c>
      <c r="E153" s="60" t="n">
        <v>1</v>
      </c>
      <c r="F153" s="47" t="str">
        <f aca="false">Classificação!Q13</f>
        <v>Inter</v>
      </c>
      <c r="I153" s="47" t="str">
        <f aca="false">Classificação!Q11</f>
        <v>Valencia</v>
      </c>
      <c r="J153" s="55" t="n">
        <v>1</v>
      </c>
      <c r="K153" s="59" t="s">
        <v>62</v>
      </c>
      <c r="L153" s="60" t="n">
        <v>0</v>
      </c>
      <c r="M153" s="47" t="str">
        <f aca="false">Classificação!Q23</f>
        <v>Fiorentina</v>
      </c>
      <c r="N153" s="50"/>
    </row>
    <row r="154" customFormat="false" ht="12.75" hidden="false" customHeight="false" outlineLevel="0" collapsed="false">
      <c r="B154" s="61"/>
      <c r="C154" s="61"/>
      <c r="D154" s="62"/>
      <c r="E154" s="63"/>
      <c r="F154" s="61"/>
      <c r="I154" s="61"/>
      <c r="J154" s="61"/>
      <c r="K154" s="62"/>
      <c r="L154" s="63"/>
      <c r="M154" s="61"/>
      <c r="N154" s="50"/>
    </row>
    <row r="155" customFormat="false" ht="12.75" hidden="false" customHeight="false" outlineLevel="0" collapsed="false">
      <c r="B155" s="47" t="str">
        <f aca="false">Classificação!Q18</f>
        <v>Besiktas</v>
      </c>
      <c r="C155" s="55" t="n">
        <v>1</v>
      </c>
      <c r="D155" s="59" t="s">
        <v>62</v>
      </c>
      <c r="E155" s="60" t="n">
        <v>1</v>
      </c>
      <c r="F155" s="47" t="str">
        <f aca="false">Classificação!Q15</f>
        <v>Leicester</v>
      </c>
      <c r="I155" s="47" t="str">
        <f aca="false">Classificação!Q13</f>
        <v>Inter</v>
      </c>
      <c r="J155" s="55" t="n">
        <v>1</v>
      </c>
      <c r="K155" s="59" t="s">
        <v>62</v>
      </c>
      <c r="L155" s="60" t="n">
        <v>0</v>
      </c>
      <c r="M155" s="47" t="str">
        <f aca="false">Classificação!Q21</f>
        <v>Nice</v>
      </c>
      <c r="N155" s="50"/>
    </row>
    <row r="156" customFormat="false" ht="12.75" hidden="false" customHeight="false" outlineLevel="0" collapsed="false">
      <c r="B156" s="61"/>
      <c r="F156" s="61"/>
      <c r="I156" s="61"/>
      <c r="J156" s="1"/>
      <c r="L156" s="1"/>
      <c r="M156" s="61"/>
      <c r="N156" s="50"/>
    </row>
    <row r="157" customFormat="false" ht="12.75" hidden="false" customHeight="false" outlineLevel="0" collapsed="false">
      <c r="B157" s="47" t="str">
        <f aca="false">Classificação!Q21</f>
        <v>Nice</v>
      </c>
      <c r="C157" s="55" t="n">
        <v>2</v>
      </c>
      <c r="D157" s="59" t="s">
        <v>62</v>
      </c>
      <c r="E157" s="60" t="n">
        <v>1</v>
      </c>
      <c r="F157" s="47" t="str">
        <f aca="false">Classificação!Q27</f>
        <v>West Ham</v>
      </c>
      <c r="I157" s="47" t="str">
        <f aca="false">Classificação!Q12</f>
        <v>Bayer</v>
      </c>
      <c r="J157" s="55" t="n">
        <v>1</v>
      </c>
      <c r="K157" s="59" t="s">
        <v>62</v>
      </c>
      <c r="L157" s="60" t="n">
        <v>1</v>
      </c>
      <c r="M157" s="47" t="str">
        <f aca="false">Classificação!Q22</f>
        <v>Wolfburg</v>
      </c>
      <c r="N157" s="50"/>
    </row>
    <row r="158" customFormat="false" ht="12.75" hidden="false" customHeight="false" outlineLevel="0" collapsed="false">
      <c r="B158" s="61"/>
      <c r="F158" s="61"/>
      <c r="I158" s="61"/>
      <c r="J158" s="1"/>
      <c r="L158" s="1"/>
      <c r="M158" s="61"/>
      <c r="N158" s="50"/>
    </row>
    <row r="159" customFormat="false" ht="12.75" hidden="false" customHeight="false" outlineLevel="0" collapsed="false">
      <c r="B159" s="47" t="str">
        <f aca="false">Classificação!Q30</f>
        <v>Milan</v>
      </c>
      <c r="C159" s="55" t="n">
        <v>0</v>
      </c>
      <c r="D159" s="59" t="s">
        <v>62</v>
      </c>
      <c r="E159" s="60" t="n">
        <v>0</v>
      </c>
      <c r="F159" s="47" t="str">
        <f aca="false">Classificação!Q23</f>
        <v>Fiorentina</v>
      </c>
      <c r="I159" s="47" t="str">
        <f aca="false">Classificação!Q15</f>
        <v>Leicester</v>
      </c>
      <c r="J159" s="55" t="n">
        <v>4</v>
      </c>
      <c r="K159" s="59" t="s">
        <v>62</v>
      </c>
      <c r="L159" s="60" t="n">
        <v>1</v>
      </c>
      <c r="M159" s="47" t="str">
        <f aca="false">Classificação!Q25</f>
        <v>Ath. Bilbao</v>
      </c>
      <c r="N159" s="50"/>
    </row>
    <row r="160" customFormat="false" ht="12.75" hidden="false" customHeight="false" outlineLevel="0" collapsed="false">
      <c r="B160" s="61"/>
      <c r="C160" s="61"/>
      <c r="D160" s="62"/>
      <c r="E160" s="63"/>
      <c r="F160" s="61"/>
      <c r="I160" s="61"/>
      <c r="J160" s="61"/>
      <c r="K160" s="62"/>
      <c r="L160" s="63"/>
      <c r="M160" s="61"/>
      <c r="N160" s="50"/>
    </row>
    <row r="161" customFormat="false" ht="12.75" hidden="false" customHeight="false" outlineLevel="0" collapsed="false">
      <c r="B161" s="47" t="str">
        <f aca="false">Classificação!Q17</f>
        <v>Borussia</v>
      </c>
      <c r="C161" s="55" t="n">
        <v>0</v>
      </c>
      <c r="D161" s="59" t="s">
        <v>62</v>
      </c>
      <c r="E161" s="60" t="n">
        <v>1</v>
      </c>
      <c r="F161" s="47" t="str">
        <f aca="false">Classificação!Q14</f>
        <v>Sporting</v>
      </c>
      <c r="I161" s="47" t="str">
        <f aca="false">Classificação!Q14</f>
        <v>Sporting</v>
      </c>
      <c r="J161" s="55" t="n">
        <v>0</v>
      </c>
      <c r="K161" s="59" t="s">
        <v>62</v>
      </c>
      <c r="L161" s="60" t="n">
        <v>2</v>
      </c>
      <c r="M161" s="47" t="str">
        <f aca="false">Classificação!Q24</f>
        <v>Monaco</v>
      </c>
      <c r="N161" s="50"/>
    </row>
    <row r="162" customFormat="false" ht="12.75" hidden="false" customHeight="false" outlineLevel="0" collapsed="false">
      <c r="B162" s="61"/>
      <c r="F162" s="61"/>
      <c r="I162" s="61"/>
      <c r="J162" s="1"/>
      <c r="L162" s="1"/>
      <c r="M162" s="61"/>
      <c r="N162" s="50"/>
    </row>
    <row r="163" customFormat="false" ht="12.75" hidden="false" customHeight="false" outlineLevel="0" collapsed="false">
      <c r="B163" s="47" t="str">
        <f aca="false">Classificação!Q25</f>
        <v>Ath. Bilbao</v>
      </c>
      <c r="C163" s="55" t="n">
        <v>1</v>
      </c>
      <c r="D163" s="59" t="s">
        <v>62</v>
      </c>
      <c r="E163" s="60" t="n">
        <v>1</v>
      </c>
      <c r="F163" s="47" t="str">
        <f aca="false">Classificação!Q29</f>
        <v>Villareal</v>
      </c>
      <c r="I163" s="47" t="str">
        <f aca="false">Classificação!Q26</f>
        <v>Olympique</v>
      </c>
      <c r="J163" s="55" t="n">
        <v>1</v>
      </c>
      <c r="K163" s="59" t="s">
        <v>62</v>
      </c>
      <c r="L163" s="60" t="n">
        <v>1</v>
      </c>
      <c r="M163" s="47" t="str">
        <f aca="false">Classificação!Q19</f>
        <v>Lazio</v>
      </c>
      <c r="N163" s="50"/>
    </row>
    <row r="164" customFormat="false" ht="12.75" hidden="false" customHeight="false" outlineLevel="0" collapsed="false">
      <c r="B164" s="61"/>
      <c r="F164" s="61"/>
      <c r="I164" s="61"/>
      <c r="J164" s="1"/>
      <c r="L164" s="1"/>
      <c r="M164" s="61"/>
      <c r="N164" s="50"/>
    </row>
    <row r="165" customFormat="false" ht="12.75" hidden="false" customHeight="false" outlineLevel="0" collapsed="false">
      <c r="B165" s="47" t="str">
        <f aca="false">Classificação!Q19</f>
        <v>Lazio</v>
      </c>
      <c r="C165" s="55" t="n">
        <v>1</v>
      </c>
      <c r="D165" s="59" t="s">
        <v>62</v>
      </c>
      <c r="E165" s="60" t="n">
        <v>1</v>
      </c>
      <c r="F165" s="47" t="str">
        <f aca="false">Classificação!Q11</f>
        <v>Valencia</v>
      </c>
      <c r="I165" s="47" t="str">
        <f aca="false">Classificação!Q29</f>
        <v>Villareal</v>
      </c>
      <c r="J165" s="55" t="n">
        <v>0</v>
      </c>
      <c r="K165" s="59" t="s">
        <v>62</v>
      </c>
      <c r="L165" s="60" t="n">
        <v>1</v>
      </c>
      <c r="M165" s="47" t="str">
        <f aca="false">Classificação!Q20</f>
        <v>Porto</v>
      </c>
      <c r="N165" s="50"/>
    </row>
    <row r="166" customFormat="false" ht="12.75" hidden="false" customHeight="false" outlineLevel="0" collapsed="false">
      <c r="B166" s="61"/>
      <c r="F166" s="61"/>
      <c r="I166" s="61"/>
      <c r="J166" s="1"/>
      <c r="L166" s="1"/>
      <c r="M166" s="61"/>
      <c r="N166" s="50"/>
    </row>
    <row r="167" customFormat="false" ht="12.75" hidden="false" customHeight="false" outlineLevel="0" collapsed="false">
      <c r="B167" s="47" t="str">
        <f aca="false">Classificação!Q16</f>
        <v>Shalke 04</v>
      </c>
      <c r="C167" s="55" t="n">
        <v>4</v>
      </c>
      <c r="D167" s="59" t="s">
        <v>62</v>
      </c>
      <c r="E167" s="60" t="n">
        <v>0</v>
      </c>
      <c r="F167" s="47" t="str">
        <f aca="false">Classificação!Q12</f>
        <v>Bayer</v>
      </c>
      <c r="I167" s="47" t="str">
        <f aca="false">Classificação!Q28</f>
        <v>Benfica</v>
      </c>
      <c r="J167" s="55" t="n">
        <v>1</v>
      </c>
      <c r="K167" s="59" t="s">
        <v>62</v>
      </c>
      <c r="L167" s="60" t="n">
        <v>2</v>
      </c>
      <c r="M167" s="47" t="str">
        <f aca="false">Classificação!Q16</f>
        <v>Shalke 04</v>
      </c>
      <c r="N167" s="50"/>
    </row>
    <row r="168" customFormat="false" ht="12.75" hidden="false" customHeight="false" outlineLevel="0" collapsed="false">
      <c r="B168" s="65"/>
      <c r="F168" s="65"/>
      <c r="I168" s="65"/>
      <c r="J168" s="1"/>
      <c r="L168" s="1"/>
      <c r="M168" s="65"/>
      <c r="N168" s="50"/>
    </row>
    <row r="169" s="12" customFormat="true" ht="12.75" hidden="false" customHeight="false" outlineLevel="0" collapsed="false">
      <c r="B169" s="47" t="str">
        <f aca="false">Classificação!Q28</f>
        <v>Benfica</v>
      </c>
      <c r="C169" s="55" t="n">
        <v>1</v>
      </c>
      <c r="D169" s="59" t="s">
        <v>62</v>
      </c>
      <c r="E169" s="60" t="n">
        <v>0</v>
      </c>
      <c r="F169" s="47" t="str">
        <f aca="false">Classificação!Q22</f>
        <v>Wolfburg</v>
      </c>
      <c r="I169" s="47" t="str">
        <f aca="false">Classificação!Q27</f>
        <v>West Ham</v>
      </c>
      <c r="J169" s="55" t="n">
        <v>2</v>
      </c>
      <c r="K169" s="59" t="s">
        <v>62</v>
      </c>
      <c r="L169" s="60" t="n">
        <v>1</v>
      </c>
      <c r="M169" s="47" t="str">
        <f aca="false">Classificação!Q17</f>
        <v>Borussia</v>
      </c>
      <c r="N169" s="50"/>
    </row>
    <row r="170" s="12" customFormat="true" ht="12.75" hidden="false" customHeight="false" outlineLevel="0" collapsed="false">
      <c r="B170" s="61"/>
      <c r="C170" s="1"/>
      <c r="D170" s="26"/>
      <c r="E170" s="1"/>
      <c r="F170" s="61"/>
      <c r="I170" s="61"/>
      <c r="J170" s="1"/>
      <c r="K170" s="26"/>
      <c r="L170" s="1"/>
      <c r="M170" s="61"/>
      <c r="N170" s="50"/>
    </row>
    <row r="171" s="12" customFormat="true" ht="12.75" hidden="false" customHeight="false" outlineLevel="0" collapsed="false">
      <c r="B171" s="47" t="str">
        <f aca="false">Classificação!Q26</f>
        <v>Olympique</v>
      </c>
      <c r="C171" s="55" t="n">
        <v>3</v>
      </c>
      <c r="D171" s="59" t="s">
        <v>62</v>
      </c>
      <c r="E171" s="60" t="n">
        <v>0</v>
      </c>
      <c r="F171" s="47" t="str">
        <f aca="false">Classificação!Q24</f>
        <v>Monaco</v>
      </c>
      <c r="I171" s="47" t="str">
        <f aca="false">Classificação!Q30</f>
        <v>Milan</v>
      </c>
      <c r="J171" s="55" t="n">
        <v>0</v>
      </c>
      <c r="K171" s="59" t="s">
        <v>62</v>
      </c>
      <c r="L171" s="60" t="n">
        <v>0</v>
      </c>
      <c r="M171" s="47" t="str">
        <f aca="false">Classificação!Q18</f>
        <v>Besiktas</v>
      </c>
      <c r="N171" s="50"/>
    </row>
    <row r="172" s="26" customFormat="true" ht="12.75" hidden="false" customHeight="false" outlineLevel="0" collapsed="false">
      <c r="B172" s="50"/>
      <c r="C172" s="50"/>
      <c r="D172" s="62"/>
      <c r="E172" s="66"/>
      <c r="F172" s="50"/>
      <c r="I172" s="50"/>
      <c r="J172" s="50"/>
      <c r="K172" s="62"/>
      <c r="L172" s="66"/>
      <c r="M172" s="50"/>
      <c r="N172" s="50"/>
    </row>
    <row r="173" customFormat="false" ht="12.75" hidden="false" customHeight="false" outlineLevel="0" collapsed="false">
      <c r="H173" s="12"/>
      <c r="I173" s="13"/>
      <c r="J173" s="13"/>
      <c r="K173" s="12"/>
      <c r="L173" s="13"/>
      <c r="M173" s="12"/>
      <c r="N173" s="12"/>
      <c r="O173" s="12"/>
    </row>
    <row r="174" customFormat="false" ht="12.75" hidden="false" customHeight="false" outlineLevel="0" collapsed="false">
      <c r="B174" s="83" t="s">
        <v>77</v>
      </c>
      <c r="C174" s="68"/>
      <c r="D174" s="62"/>
      <c r="E174" s="66"/>
      <c r="F174" s="50"/>
      <c r="H174" s="12"/>
      <c r="I174" s="13"/>
      <c r="J174" s="13"/>
      <c r="K174" s="70"/>
      <c r="L174" s="71"/>
      <c r="M174" s="13"/>
      <c r="N174" s="13"/>
    </row>
    <row r="175" s="12" customFormat="true" ht="12.75" hidden="false" customHeight="true" outlineLevel="0" collapsed="false">
      <c r="B175" s="13"/>
      <c r="C175" s="13"/>
      <c r="D175" s="70"/>
      <c r="E175" s="71"/>
      <c r="F175" s="13"/>
      <c r="I175" s="13"/>
      <c r="J175" s="13"/>
      <c r="K175" s="70"/>
      <c r="L175" s="71"/>
      <c r="M175" s="13"/>
      <c r="N175" s="13"/>
      <c r="O175" s="1" t="s">
        <v>78</v>
      </c>
      <c r="P175" s="84" t="s">
        <v>79</v>
      </c>
      <c r="Q175" s="84" t="s">
        <v>80</v>
      </c>
      <c r="R175" s="84" t="s">
        <v>13</v>
      </c>
      <c r="S175" s="84"/>
      <c r="T175" s="12" t="s">
        <v>14</v>
      </c>
      <c r="V175" s="15" t="s">
        <v>15</v>
      </c>
    </row>
    <row r="176" customFormat="false" ht="12.75" hidden="false" customHeight="true" outlineLevel="0" collapsed="false">
      <c r="B176" s="58"/>
      <c r="C176" s="58"/>
      <c r="D176" s="62"/>
      <c r="E176" s="72"/>
      <c r="F176" s="58"/>
      <c r="H176" s="12"/>
      <c r="I176" s="13"/>
      <c r="J176" s="13"/>
      <c r="K176" s="70"/>
      <c r="L176" s="71"/>
      <c r="M176" s="13"/>
      <c r="N176" s="13"/>
      <c r="O176" s="23" t="n">
        <v>1</v>
      </c>
      <c r="P176" s="85" t="n">
        <v>1</v>
      </c>
      <c r="Q176" s="85" t="str">
        <f aca="false">Classificação!Q11</f>
        <v>Valencia</v>
      </c>
      <c r="R176" s="85" t="n">
        <f aca="false">Classificação!AD11</f>
        <v>240754121512</v>
      </c>
      <c r="S176" s="86" t="n">
        <v>1</v>
      </c>
      <c r="T176" s="1" t="n">
        <f aca="false">LARGE(R$176:R$180,S176)</f>
        <v>240754121512</v>
      </c>
      <c r="U176" s="1" t="n">
        <v>1</v>
      </c>
      <c r="V176" s="87" t="n">
        <f aca="false">MATCH(T176,R$176:R$180,0)</f>
        <v>1</v>
      </c>
    </row>
    <row r="177" customFormat="false" ht="12.75" hidden="false" customHeight="true" outlineLevel="0" collapsed="false">
      <c r="B177" s="47" t="str">
        <f aca="false">Classificação!Q14</f>
        <v>Sporting</v>
      </c>
      <c r="C177" s="55" t="n">
        <v>1</v>
      </c>
      <c r="D177" s="59" t="s">
        <v>62</v>
      </c>
      <c r="E177" s="60" t="n">
        <v>0</v>
      </c>
      <c r="F177" s="47" t="str">
        <f aca="false">Classificação!Q18</f>
        <v>Besiktas</v>
      </c>
      <c r="H177" s="12"/>
      <c r="I177" s="13"/>
      <c r="J177" s="13"/>
      <c r="K177" s="70"/>
      <c r="L177" s="71"/>
      <c r="M177" s="13"/>
      <c r="N177" s="13"/>
      <c r="O177" s="88" t="n">
        <v>2</v>
      </c>
      <c r="P177" s="85" t="n">
        <v>2</v>
      </c>
      <c r="Q177" s="85" t="str">
        <f aca="false">Classificação!Q12</f>
        <v>Bayer</v>
      </c>
      <c r="R177" s="85" t="n">
        <f aca="false">Classificação!AD12</f>
        <v>160343051511</v>
      </c>
      <c r="S177" s="86" t="n">
        <v>2</v>
      </c>
      <c r="T177" s="1" t="n">
        <f aca="false">LARGE(R$176:R$180,S177)</f>
        <v>190550121509</v>
      </c>
      <c r="U177" s="1" t="n">
        <v>2</v>
      </c>
      <c r="V177" s="87" t="n">
        <f aca="false">MATCH(T177,R$176:R$180,0)</f>
        <v>4</v>
      </c>
    </row>
    <row r="178" customFormat="false" ht="12.75" hidden="false" customHeight="true" outlineLevel="0" collapsed="false">
      <c r="B178" s="61"/>
      <c r="C178" s="61"/>
      <c r="D178" s="62"/>
      <c r="E178" s="63"/>
      <c r="F178" s="61"/>
      <c r="H178" s="12"/>
      <c r="I178" s="13"/>
      <c r="J178" s="13"/>
      <c r="K178" s="70"/>
      <c r="L178" s="71"/>
      <c r="M178" s="13"/>
      <c r="N178" s="13"/>
      <c r="O178" s="88" t="n">
        <v>3</v>
      </c>
      <c r="P178" s="85" t="n">
        <v>3</v>
      </c>
      <c r="Q178" s="85" t="str">
        <f aca="false">Classificação!Q13</f>
        <v>Inter</v>
      </c>
      <c r="R178" s="85" t="n">
        <f aca="false">Classificação!AD13</f>
        <v>190544071510</v>
      </c>
      <c r="S178" s="86" t="n">
        <v>3</v>
      </c>
      <c r="T178" s="1" t="n">
        <f aca="false">LARGE(R$176:R$180,S178)</f>
        <v>190544071510</v>
      </c>
      <c r="U178" s="1" t="n">
        <v>3</v>
      </c>
      <c r="V178" s="87" t="n">
        <f aca="false">MATCH(T178,R$176:R$180,0)</f>
        <v>3</v>
      </c>
    </row>
    <row r="179" customFormat="false" ht="12.75" hidden="false" customHeight="false" outlineLevel="0" collapsed="false">
      <c r="B179" s="47" t="str">
        <f aca="false">Classificação!Q25</f>
        <v>Ath. Bilbao</v>
      </c>
      <c r="C179" s="55" t="n">
        <v>2</v>
      </c>
      <c r="D179" s="59" t="s">
        <v>62</v>
      </c>
      <c r="E179" s="60" t="n">
        <v>1</v>
      </c>
      <c r="F179" s="47" t="str">
        <f aca="false">Classificação!Q28</f>
        <v>Benfica</v>
      </c>
      <c r="H179" s="12"/>
      <c r="I179" s="13"/>
      <c r="J179" s="13"/>
      <c r="K179" s="70"/>
      <c r="L179" s="71"/>
      <c r="M179" s="13"/>
      <c r="N179" s="13"/>
      <c r="O179" s="88" t="n">
        <v>4</v>
      </c>
      <c r="P179" s="85" t="n">
        <v>4</v>
      </c>
      <c r="Q179" s="85" t="str">
        <f aca="false">Classificação!Q14</f>
        <v>Sporting</v>
      </c>
      <c r="R179" s="85" t="n">
        <f aca="false">Classificação!AD14</f>
        <v>190550121509</v>
      </c>
      <c r="S179" s="86" t="n">
        <v>4</v>
      </c>
      <c r="T179" s="1" t="n">
        <f aca="false">LARGE(R$176:R$180,S179)</f>
        <v>160343051511</v>
      </c>
      <c r="U179" s="1" t="n">
        <v>4</v>
      </c>
      <c r="V179" s="87" t="n">
        <f aca="false">MATCH(T179,R$176:R$180,0)</f>
        <v>2</v>
      </c>
    </row>
    <row r="180" customFormat="false" ht="13.5" hidden="false" customHeight="true" outlineLevel="0" collapsed="false">
      <c r="B180" s="61"/>
      <c r="F180" s="61"/>
      <c r="H180" s="12"/>
      <c r="I180" s="13"/>
      <c r="J180" s="12"/>
      <c r="K180" s="12"/>
      <c r="L180" s="12"/>
      <c r="M180" s="12"/>
      <c r="N180" s="12"/>
      <c r="O180" s="89" t="n">
        <v>5</v>
      </c>
      <c r="P180" s="85" t="n">
        <v>5</v>
      </c>
      <c r="Q180" s="85" t="str">
        <f aca="false">Classificação!Q15</f>
        <v>Leicester</v>
      </c>
      <c r="R180" s="85" t="n">
        <f aca="false">Classificação!AD15</f>
        <v>100238071508</v>
      </c>
      <c r="S180" s="86" t="n">
        <v>5</v>
      </c>
      <c r="T180" s="1" t="n">
        <f aca="false">LARGE(R$176:R$180,S180)</f>
        <v>100238071508</v>
      </c>
      <c r="U180" s="1" t="n">
        <v>5</v>
      </c>
      <c r="V180" s="87" t="n">
        <f aca="false">MATCH(T180,R$176:R$180,0)</f>
        <v>5</v>
      </c>
    </row>
    <row r="181" customFormat="false" ht="12.75" hidden="false" customHeight="true" outlineLevel="0" collapsed="false">
      <c r="B181" s="47" t="str">
        <f aca="false">Classificação!Q13</f>
        <v>Inter</v>
      </c>
      <c r="C181" s="55" t="n">
        <v>0</v>
      </c>
      <c r="D181" s="59" t="s">
        <v>62</v>
      </c>
      <c r="E181" s="60" t="n">
        <v>1</v>
      </c>
      <c r="F181" s="47" t="str">
        <f aca="false">Classificação!Q19</f>
        <v>Lazio</v>
      </c>
      <c r="H181" s="12"/>
      <c r="I181" s="13"/>
      <c r="J181" s="13"/>
      <c r="K181" s="70"/>
      <c r="L181" s="71"/>
      <c r="M181" s="13"/>
      <c r="N181" s="13"/>
      <c r="O181" s="23" t="n">
        <v>1</v>
      </c>
      <c r="P181" s="90" t="n">
        <v>6</v>
      </c>
      <c r="Q181" s="91" t="str">
        <f aca="false">Classificação!Q16</f>
        <v>Shalke 04</v>
      </c>
      <c r="R181" s="91" t="n">
        <f aca="false">Classificação!AD16</f>
        <v>320968231507</v>
      </c>
      <c r="S181" s="91" t="n">
        <v>1</v>
      </c>
      <c r="T181" s="37" t="n">
        <f aca="false">LARGE(R$181:R$185,S181)</f>
        <v>320968231507</v>
      </c>
      <c r="U181" s="37" t="n">
        <v>1</v>
      </c>
      <c r="V181" s="92" t="n">
        <f aca="false">MATCH(T181,R$181:R$185,0)</f>
        <v>1</v>
      </c>
      <c r="W181" s="37"/>
      <c r="X181" s="37"/>
      <c r="Y181" s="37"/>
    </row>
    <row r="182" customFormat="false" ht="12.75" hidden="false" customHeight="true" outlineLevel="0" collapsed="false">
      <c r="B182" s="61"/>
      <c r="F182" s="61"/>
      <c r="H182" s="12"/>
      <c r="I182" s="13"/>
      <c r="J182" s="12"/>
      <c r="K182" s="12"/>
      <c r="L182" s="12"/>
      <c r="M182" s="12"/>
      <c r="N182" s="12"/>
      <c r="O182" s="88" t="n">
        <v>2</v>
      </c>
      <c r="P182" s="93" t="n">
        <v>7</v>
      </c>
      <c r="Q182" s="85" t="str">
        <f aca="false">Classificação!Q17</f>
        <v>Borussia</v>
      </c>
      <c r="R182" s="85" t="n">
        <f aca="false">Classificação!AD17</f>
        <v>240755161506</v>
      </c>
      <c r="S182" s="85" t="n">
        <v>2</v>
      </c>
      <c r="T182" s="1" t="n">
        <f aca="false">LARGE(R$181:R$185,S182)</f>
        <v>310960161503</v>
      </c>
      <c r="U182" s="26" t="n">
        <v>2</v>
      </c>
      <c r="V182" s="87" t="n">
        <f aca="false">MATCH(T182,R$181:R$185,0)</f>
        <v>5</v>
      </c>
      <c r="W182" s="26"/>
      <c r="X182" s="26"/>
      <c r="Y182" s="26"/>
    </row>
    <row r="183" customFormat="false" ht="12.75" hidden="false" customHeight="true" outlineLevel="0" collapsed="false">
      <c r="B183" s="47" t="str">
        <f aca="false">Classificação!Q15</f>
        <v>Leicester</v>
      </c>
      <c r="C183" s="55" t="n">
        <v>0</v>
      </c>
      <c r="D183" s="59" t="s">
        <v>62</v>
      </c>
      <c r="E183" s="60" t="n">
        <v>2</v>
      </c>
      <c r="F183" s="47" t="str">
        <f aca="false">Classificação!Q20</f>
        <v>Porto</v>
      </c>
      <c r="H183" s="12"/>
      <c r="I183" s="13"/>
      <c r="J183" s="13"/>
      <c r="K183" s="70"/>
      <c r="L183" s="71"/>
      <c r="M183" s="13"/>
      <c r="N183" s="13"/>
      <c r="O183" s="88" t="n">
        <v>3</v>
      </c>
      <c r="P183" s="93" t="n">
        <v>8</v>
      </c>
      <c r="Q183" s="85" t="str">
        <f aca="false">Classificação!Q18</f>
        <v>Besiktas</v>
      </c>
      <c r="R183" s="85" t="n">
        <f aca="false">Classificação!AD18</f>
        <v>210548101505</v>
      </c>
      <c r="S183" s="85" t="n">
        <v>3</v>
      </c>
      <c r="T183" s="1" t="n">
        <f aca="false">LARGE(R$181:R$185,S183)</f>
        <v>280760211504</v>
      </c>
      <c r="U183" s="26" t="n">
        <v>3</v>
      </c>
      <c r="V183" s="87" t="n">
        <f aca="false">MATCH(T183,R$181:R$185,0)</f>
        <v>4</v>
      </c>
      <c r="W183" s="26"/>
      <c r="X183" s="26"/>
      <c r="Y183" s="26"/>
    </row>
    <row r="184" customFormat="false" ht="12.75" hidden="false" customHeight="false" outlineLevel="0" collapsed="false">
      <c r="B184" s="61"/>
      <c r="C184" s="61"/>
      <c r="D184" s="62"/>
      <c r="E184" s="63"/>
      <c r="F184" s="61"/>
      <c r="H184" s="12"/>
      <c r="I184" s="13"/>
      <c r="J184" s="13"/>
      <c r="K184" s="70"/>
      <c r="L184" s="71"/>
      <c r="M184" s="13"/>
      <c r="N184" s="13"/>
      <c r="O184" s="88" t="n">
        <v>4</v>
      </c>
      <c r="P184" s="93" t="n">
        <v>9</v>
      </c>
      <c r="Q184" s="85" t="str">
        <f aca="false">Classificação!Q19</f>
        <v>Lazio</v>
      </c>
      <c r="R184" s="85" t="n">
        <f aca="false">Classificação!AD19</f>
        <v>280760211504</v>
      </c>
      <c r="S184" s="85" t="n">
        <v>4</v>
      </c>
      <c r="T184" s="1" t="n">
        <f aca="false">LARGE(R$181:R$185,S184)</f>
        <v>240755161506</v>
      </c>
      <c r="U184" s="26" t="n">
        <v>4</v>
      </c>
      <c r="V184" s="87" t="n">
        <f aca="false">MATCH(T184,R$181:R$185,0)</f>
        <v>2</v>
      </c>
      <c r="W184" s="26"/>
      <c r="X184" s="26"/>
      <c r="Y184" s="26"/>
    </row>
    <row r="185" customFormat="false" ht="13.5" hidden="false" customHeight="true" outlineLevel="0" collapsed="false">
      <c r="B185" s="47" t="str">
        <f aca="false">Classificação!Q12</f>
        <v>Bayer</v>
      </c>
      <c r="C185" s="55" t="n">
        <v>0</v>
      </c>
      <c r="D185" s="59" t="s">
        <v>62</v>
      </c>
      <c r="E185" s="60" t="n">
        <v>2</v>
      </c>
      <c r="F185" s="47" t="str">
        <f aca="false">Classificação!Q17</f>
        <v>Borussia</v>
      </c>
      <c r="H185" s="12"/>
      <c r="I185" s="13"/>
      <c r="J185" s="13"/>
      <c r="K185" s="70"/>
      <c r="L185" s="71"/>
      <c r="M185" s="13"/>
      <c r="N185" s="13"/>
      <c r="O185" s="89" t="n">
        <v>5</v>
      </c>
      <c r="P185" s="94" t="n">
        <v>10</v>
      </c>
      <c r="Q185" s="95" t="str">
        <f aca="false">Classificação!Q20</f>
        <v>Porto</v>
      </c>
      <c r="R185" s="95" t="n">
        <f aca="false">Classificação!AD20</f>
        <v>310960161503</v>
      </c>
      <c r="S185" s="95" t="n">
        <v>5</v>
      </c>
      <c r="T185" s="1" t="n">
        <f aca="false">LARGE(R$181:R$185,S185)</f>
        <v>210548101505</v>
      </c>
      <c r="U185" s="34" t="n">
        <v>5</v>
      </c>
      <c r="V185" s="87" t="n">
        <f aca="false">MATCH(T185,R$181:R$185,0)</f>
        <v>3</v>
      </c>
      <c r="W185" s="34"/>
      <c r="X185" s="34"/>
      <c r="Y185" s="34"/>
    </row>
    <row r="186" customFormat="false" ht="12.75" hidden="false" customHeight="true" outlineLevel="0" collapsed="false">
      <c r="B186" s="61"/>
      <c r="F186" s="61"/>
      <c r="H186" s="12"/>
      <c r="I186" s="13"/>
      <c r="J186" s="12"/>
      <c r="K186" s="12"/>
      <c r="L186" s="12"/>
      <c r="M186" s="12"/>
      <c r="N186" s="12"/>
      <c r="O186" s="23" t="n">
        <v>1</v>
      </c>
      <c r="P186" s="90" t="n">
        <v>11</v>
      </c>
      <c r="Q186" s="91" t="str">
        <f aca="false">Classificação!Q21</f>
        <v>Nice</v>
      </c>
      <c r="R186" s="91" t="n">
        <f aca="false">Classificação!AD21</f>
        <v>250751141502</v>
      </c>
      <c r="S186" s="91" t="n">
        <v>1</v>
      </c>
      <c r="T186" s="37" t="n">
        <f aca="false">LARGE(R$186:R$190,S186)</f>
        <v>250751141502</v>
      </c>
      <c r="U186" s="37" t="n">
        <v>1</v>
      </c>
      <c r="V186" s="92" t="n">
        <f aca="false">MATCH(T186,R$186:R$190,0)</f>
        <v>1</v>
      </c>
      <c r="W186" s="37"/>
      <c r="X186" s="37"/>
      <c r="Y186" s="37"/>
    </row>
    <row r="187" customFormat="false" ht="12.75" hidden="false" customHeight="true" outlineLevel="0" collapsed="false">
      <c r="B187" s="47" t="str">
        <f aca="false">Classificação!Q21</f>
        <v>Nice</v>
      </c>
      <c r="C187" s="55" t="n">
        <v>1</v>
      </c>
      <c r="D187" s="59" t="s">
        <v>62</v>
      </c>
      <c r="E187" s="60" t="n">
        <v>0</v>
      </c>
      <c r="F187" s="47" t="str">
        <f aca="false">Classificação!Q30</f>
        <v>Milan</v>
      </c>
      <c r="H187" s="12"/>
      <c r="I187" s="13"/>
      <c r="J187" s="13"/>
      <c r="K187" s="70"/>
      <c r="L187" s="71"/>
      <c r="M187" s="13"/>
      <c r="N187" s="13"/>
      <c r="O187" s="88" t="n">
        <v>2</v>
      </c>
      <c r="P187" s="93" t="n">
        <v>12</v>
      </c>
      <c r="Q187" s="85" t="str">
        <f aca="false">Classificação!Q22</f>
        <v>Wolfburg</v>
      </c>
      <c r="R187" s="85" t="n">
        <f aca="false">Classificação!AD22</f>
        <v>100245091501</v>
      </c>
      <c r="S187" s="85" t="n">
        <v>2</v>
      </c>
      <c r="T187" s="1" t="n">
        <f aca="false">LARGE(R$186:R$190,S187)</f>
        <v>140341111498</v>
      </c>
      <c r="U187" s="26" t="n">
        <v>2</v>
      </c>
      <c r="V187" s="87" t="n">
        <f aca="false">MATCH(T187,R$186:R$190,0)</f>
        <v>5</v>
      </c>
      <c r="W187" s="26"/>
      <c r="X187" s="26"/>
      <c r="Y187" s="26"/>
    </row>
    <row r="188" customFormat="false" ht="12.75" hidden="false" customHeight="true" outlineLevel="0" collapsed="false">
      <c r="B188" s="61"/>
      <c r="F188" s="61"/>
      <c r="H188" s="12"/>
      <c r="I188" s="13"/>
      <c r="J188" s="12"/>
      <c r="K188" s="12"/>
      <c r="L188" s="12"/>
      <c r="M188" s="12"/>
      <c r="N188" s="12"/>
      <c r="O188" s="88" t="n">
        <v>3</v>
      </c>
      <c r="P188" s="93" t="n">
        <v>13</v>
      </c>
      <c r="Q188" s="85" t="str">
        <f aca="false">Classificação!Q23</f>
        <v>Fiorentina</v>
      </c>
      <c r="R188" s="85" t="n">
        <f aca="false">Classificação!AD23</f>
        <v>50120051500</v>
      </c>
      <c r="S188" s="85" t="n">
        <v>3</v>
      </c>
      <c r="T188" s="1" t="n">
        <f aca="false">LARGE(R$186:R$190,S188)</f>
        <v>100245091501</v>
      </c>
      <c r="U188" s="26" t="n">
        <v>3</v>
      </c>
      <c r="V188" s="87" t="n">
        <f aca="false">MATCH(T188,R$186:R$190,0)</f>
        <v>2</v>
      </c>
      <c r="W188" s="26"/>
      <c r="X188" s="26"/>
      <c r="Y188" s="26"/>
    </row>
    <row r="189" customFormat="false" ht="12.75" hidden="false" customHeight="false" outlineLevel="0" collapsed="false">
      <c r="B189" s="47" t="str">
        <f aca="false">Classificação!Q24</f>
        <v>Monaco</v>
      </c>
      <c r="C189" s="55" t="n">
        <v>0</v>
      </c>
      <c r="D189" s="59" t="s">
        <v>62</v>
      </c>
      <c r="E189" s="60" t="n">
        <v>1</v>
      </c>
      <c r="F189" s="47" t="str">
        <f aca="false">Classificação!Q27</f>
        <v>West Ham</v>
      </c>
      <c r="H189" s="12"/>
      <c r="I189" s="13"/>
      <c r="J189" s="13"/>
      <c r="K189" s="70"/>
      <c r="L189" s="71"/>
      <c r="M189" s="13"/>
      <c r="N189" s="13"/>
      <c r="O189" s="88" t="n">
        <v>4</v>
      </c>
      <c r="P189" s="93" t="n">
        <v>14</v>
      </c>
      <c r="Q189" s="85" t="str">
        <f aca="false">Classificação!Q24</f>
        <v>Monaco</v>
      </c>
      <c r="R189" s="85" t="n">
        <f aca="false">Classificação!AD24</f>
        <v>80139031499</v>
      </c>
      <c r="S189" s="85" t="n">
        <v>4</v>
      </c>
      <c r="T189" s="1" t="n">
        <f aca="false">LARGE(R$186:R$190,S189)</f>
        <v>80139031499</v>
      </c>
      <c r="U189" s="26" t="n">
        <v>4</v>
      </c>
      <c r="V189" s="87" t="n">
        <f aca="false">MATCH(T189,R$186:R$190,0)</f>
        <v>4</v>
      </c>
      <c r="W189" s="26"/>
      <c r="X189" s="26"/>
      <c r="Y189" s="26"/>
    </row>
    <row r="190" customFormat="false" ht="13.5" hidden="false" customHeight="true" outlineLevel="0" collapsed="false">
      <c r="B190" s="61"/>
      <c r="F190" s="61"/>
      <c r="H190" s="12"/>
      <c r="I190" s="13"/>
      <c r="J190" s="12"/>
      <c r="K190" s="12"/>
      <c r="L190" s="12"/>
      <c r="M190" s="12"/>
      <c r="N190" s="12"/>
      <c r="O190" s="89" t="n">
        <v>5</v>
      </c>
      <c r="P190" s="94" t="n">
        <v>15</v>
      </c>
      <c r="Q190" s="95" t="str">
        <f aca="false">Classificação!Q25</f>
        <v>Ath. Bilbao</v>
      </c>
      <c r="R190" s="95" t="n">
        <f aca="false">Classificação!AD25</f>
        <v>140341111498</v>
      </c>
      <c r="S190" s="95" t="n">
        <v>5</v>
      </c>
      <c r="T190" s="1" t="n">
        <f aca="false">LARGE(R$186:R$190,S190)</f>
        <v>50120051500</v>
      </c>
      <c r="U190" s="34" t="n">
        <v>5</v>
      </c>
      <c r="V190" s="87" t="n">
        <f aca="false">MATCH(T190,R$186:R$190,0)</f>
        <v>3</v>
      </c>
      <c r="W190" s="34"/>
      <c r="X190" s="34"/>
      <c r="Y190" s="34"/>
    </row>
    <row r="191" customFormat="false" ht="12.75" hidden="false" customHeight="true" outlineLevel="0" collapsed="false">
      <c r="B191" s="47" t="str">
        <f aca="false">Classificação!Q23</f>
        <v>Fiorentina</v>
      </c>
      <c r="C191" s="55" t="n">
        <v>1</v>
      </c>
      <c r="D191" s="59" t="s">
        <v>62</v>
      </c>
      <c r="E191" s="60" t="n">
        <v>1</v>
      </c>
      <c r="F191" s="47" t="str">
        <f aca="false">Classificação!Q29</f>
        <v>Villareal</v>
      </c>
      <c r="H191" s="12"/>
      <c r="I191" s="13"/>
      <c r="J191" s="13"/>
      <c r="K191" s="70"/>
      <c r="L191" s="71"/>
      <c r="M191" s="13"/>
      <c r="N191" s="13"/>
      <c r="O191" s="23" t="n">
        <v>1</v>
      </c>
      <c r="P191" s="86" t="n">
        <v>16</v>
      </c>
      <c r="Q191" s="86" t="str">
        <f aca="false">Classificação!Q26</f>
        <v>Olympique</v>
      </c>
      <c r="R191" s="86" t="n">
        <f aca="false">Classificação!AD26</f>
        <v>411384401497</v>
      </c>
      <c r="S191" s="86" t="n">
        <v>1</v>
      </c>
      <c r="T191" s="37" t="n">
        <f aca="false">LARGE(R$191:R$195,S191)</f>
        <v>411384401497</v>
      </c>
      <c r="U191" s="1" t="n">
        <v>1</v>
      </c>
      <c r="V191" s="92" t="n">
        <f aca="false">MATCH(T191,R$191:R$195,0)</f>
        <v>1</v>
      </c>
    </row>
    <row r="192" customFormat="false" ht="12.75" hidden="false" customHeight="true" outlineLevel="0" collapsed="false">
      <c r="B192" s="65"/>
      <c r="F192" s="65"/>
      <c r="H192" s="12"/>
      <c r="I192" s="13"/>
      <c r="J192" s="13"/>
      <c r="K192" s="12"/>
      <c r="L192" s="13"/>
      <c r="M192" s="13"/>
      <c r="N192" s="13"/>
      <c r="O192" s="88" t="n">
        <v>2</v>
      </c>
      <c r="P192" s="86" t="n">
        <v>17</v>
      </c>
      <c r="Q192" s="86" t="str">
        <f aca="false">Classificação!Q27</f>
        <v>West Ham</v>
      </c>
      <c r="R192" s="86" t="n">
        <f aca="false">Classificação!AD27</f>
        <v>230650091496</v>
      </c>
      <c r="S192" s="86" t="n">
        <v>2</v>
      </c>
      <c r="T192" s="1" t="n">
        <f aca="false">LARGE(R$191:R$195,S192)</f>
        <v>240757211495</v>
      </c>
      <c r="U192" s="1" t="n">
        <v>2</v>
      </c>
      <c r="V192" s="87" t="n">
        <f aca="false">MATCH(T192,R$191:R$195,0)</f>
        <v>3</v>
      </c>
    </row>
    <row r="193" s="12" customFormat="true" ht="12.75" hidden="false" customHeight="true" outlineLevel="0" collapsed="false">
      <c r="B193" s="47" t="str">
        <f aca="false">Classificação!Q11</f>
        <v>Valencia</v>
      </c>
      <c r="C193" s="55" t="n">
        <v>1</v>
      </c>
      <c r="D193" s="59" t="s">
        <v>62</v>
      </c>
      <c r="E193" s="60" t="n">
        <v>1</v>
      </c>
      <c r="F193" s="47" t="str">
        <f aca="false">Classificação!Q16</f>
        <v>Shalke 04</v>
      </c>
      <c r="I193" s="13"/>
      <c r="J193" s="13"/>
      <c r="K193" s="70"/>
      <c r="L193" s="71"/>
      <c r="M193" s="13"/>
      <c r="N193" s="13"/>
      <c r="O193" s="88" t="n">
        <v>3</v>
      </c>
      <c r="P193" s="86" t="n">
        <v>18</v>
      </c>
      <c r="Q193" s="86" t="str">
        <f aca="false">Classificação!Q28</f>
        <v>Benfica</v>
      </c>
      <c r="R193" s="86" t="n">
        <f aca="false">Classificação!AD28</f>
        <v>240757211495</v>
      </c>
      <c r="S193" s="84" t="n">
        <v>3</v>
      </c>
      <c r="T193" s="1" t="n">
        <f aca="false">LARGE(R$191:R$195,S193)</f>
        <v>230650091496</v>
      </c>
      <c r="U193" s="12" t="n">
        <v>3</v>
      </c>
      <c r="V193" s="87" t="n">
        <f aca="false">MATCH(T193,R$191:R$195,0)</f>
        <v>2</v>
      </c>
    </row>
    <row r="194" customFormat="false" ht="12.75" hidden="false" customHeight="false" outlineLevel="0" collapsed="false">
      <c r="B194" s="61"/>
      <c r="F194" s="61"/>
      <c r="M194" s="3"/>
      <c r="N194" s="3"/>
      <c r="O194" s="88" t="n">
        <v>4</v>
      </c>
      <c r="P194" s="86" t="n">
        <v>19</v>
      </c>
      <c r="Q194" s="86" t="str">
        <f aca="false">Classificação!Q29</f>
        <v>Villareal</v>
      </c>
      <c r="R194" s="86" t="n">
        <f aca="false">Classificação!AD29</f>
        <v>130246051494</v>
      </c>
      <c r="S194" s="86" t="n">
        <v>4</v>
      </c>
      <c r="T194" s="1" t="n">
        <f aca="false">LARGE(R$191:R$195,S194)</f>
        <v>170347051493</v>
      </c>
      <c r="U194" s="1" t="n">
        <v>4</v>
      </c>
      <c r="V194" s="87" t="n">
        <f aca="false">MATCH(T194,R$191:R$195,0)</f>
        <v>5</v>
      </c>
    </row>
    <row r="195" customFormat="false" ht="12.75" hidden="false" customHeight="false" outlineLevel="0" collapsed="false">
      <c r="B195" s="47" t="str">
        <f aca="false">Classificação!Q22</f>
        <v>Wolfburg</v>
      </c>
      <c r="C195" s="55" t="n">
        <v>0</v>
      </c>
      <c r="D195" s="59" t="s">
        <v>62</v>
      </c>
      <c r="E195" s="60" t="n">
        <v>1</v>
      </c>
      <c r="F195" s="47" t="str">
        <f aca="false">Classificação!Q26</f>
        <v>Olympique</v>
      </c>
      <c r="M195" s="3"/>
      <c r="N195" s="3"/>
      <c r="O195" s="88" t="n">
        <v>5</v>
      </c>
      <c r="P195" s="86" t="n">
        <v>20</v>
      </c>
      <c r="Q195" s="86" t="str">
        <f aca="false">Classificação!Q30</f>
        <v>Milan</v>
      </c>
      <c r="R195" s="86" t="n">
        <f aca="false">Classificação!AD30</f>
        <v>170347051493</v>
      </c>
      <c r="S195" s="86" t="n">
        <v>5</v>
      </c>
      <c r="T195" s="1" t="n">
        <f aca="false">LARGE(R$191:R$195,S195)</f>
        <v>130246051494</v>
      </c>
      <c r="U195" s="1" t="n">
        <v>5</v>
      </c>
      <c r="V195" s="87" t="n">
        <f aca="false">MATCH(T195,R$191:R$195,0)</f>
        <v>4</v>
      </c>
    </row>
    <row r="196" customFormat="false" ht="12.75" hidden="false" customHeight="false" outlineLevel="0" collapsed="false">
      <c r="B196" s="13"/>
      <c r="C196" s="13"/>
      <c r="D196" s="70"/>
      <c r="E196" s="71"/>
      <c r="F196" s="13"/>
      <c r="M196" s="3"/>
      <c r="N196" s="3"/>
    </row>
    <row r="197" customFormat="false" ht="12.75" hidden="false" customHeight="false" outlineLevel="0" collapsed="false">
      <c r="B197" s="13"/>
      <c r="C197" s="13"/>
      <c r="D197" s="70"/>
      <c r="E197" s="71"/>
      <c r="F197" s="13"/>
      <c r="M197" s="3"/>
      <c r="N197" s="3"/>
    </row>
    <row r="198" customFormat="false" ht="12.75" hidden="false" customHeight="false" outlineLevel="0" collapsed="false">
      <c r="M198" s="3"/>
      <c r="N198" s="3"/>
    </row>
    <row r="199" customFormat="false" ht="12.75" hidden="false" customHeight="false" outlineLevel="0" collapsed="false">
      <c r="M199" s="3"/>
      <c r="N199" s="3"/>
    </row>
    <row r="200" customFormat="false" ht="12.75" hidden="false" customHeight="false" outlineLevel="0" collapsed="false">
      <c r="G200" s="1" t="s">
        <v>81</v>
      </c>
      <c r="M200" s="3"/>
      <c r="N200" s="3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</row>
    <row r="201" customFormat="false" ht="12.75" hidden="false" customHeight="false" outlineLevel="0" collapsed="false">
      <c r="B201" s="96"/>
      <c r="C201" s="15"/>
      <c r="D201" s="97"/>
      <c r="E201" s="15"/>
      <c r="F201" s="15"/>
      <c r="G201" s="15"/>
      <c r="M201" s="3"/>
      <c r="N201" s="3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</row>
    <row r="202" customFormat="false" ht="12.75" hidden="false" customHeight="false" outlineLevel="0" collapsed="false">
      <c r="A202" s="15"/>
      <c r="B202" s="96"/>
      <c r="C202" s="15"/>
      <c r="D202" s="97"/>
      <c r="E202" s="15"/>
      <c r="F202" s="15"/>
      <c r="G202" s="15"/>
      <c r="H202" s="15"/>
      <c r="I202" s="96"/>
      <c r="J202" s="96"/>
      <c r="K202" s="97"/>
      <c r="L202" s="96"/>
      <c r="M202" s="96"/>
      <c r="N202" s="96"/>
      <c r="O202" s="15"/>
      <c r="P202" s="98"/>
      <c r="Q202" s="64"/>
      <c r="R202" s="64"/>
      <c r="S202" s="64"/>
      <c r="T202" s="64"/>
      <c r="V202" s="64"/>
      <c r="W202" s="64"/>
      <c r="X202" s="64"/>
      <c r="Y202" s="64"/>
      <c r="Z202" s="64"/>
      <c r="AA202" s="64"/>
    </row>
    <row r="203" customFormat="false" ht="12.75" hidden="false" customHeight="false" outlineLevel="0" collapsed="false">
      <c r="A203" s="15"/>
      <c r="B203" s="99" t="s">
        <v>82</v>
      </c>
      <c r="C203" s="15"/>
      <c r="D203" s="97"/>
      <c r="E203" s="15"/>
      <c r="F203" s="15"/>
      <c r="G203" s="15"/>
      <c r="H203" s="15"/>
      <c r="I203" s="96"/>
      <c r="J203" s="96"/>
      <c r="K203" s="97"/>
      <c r="L203" s="96"/>
      <c r="M203" s="96"/>
      <c r="N203" s="96"/>
      <c r="O203" s="15"/>
      <c r="P203" s="98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</row>
    <row r="204" customFormat="false" ht="12.75" hidden="false" customHeight="false" outlineLevel="0" collapsed="false">
      <c r="A204" s="15"/>
      <c r="B204" s="100" t="str">
        <f aca="false">IF($B$203="ok",(VLOOKUP($V177,$O$176:$Q$180,3)),"2º Colocado A")</f>
        <v>Sporting</v>
      </c>
      <c r="C204" s="101" t="n">
        <v>1</v>
      </c>
      <c r="D204" s="102" t="s">
        <v>62</v>
      </c>
      <c r="E204" s="103" t="n">
        <v>0</v>
      </c>
      <c r="F204" s="100" t="str">
        <f aca="false">IF($B$203="ok",(VLOOKUP($V178,$O$176:$Q$180,3)),"3º Colocado A")</f>
        <v>Inter</v>
      </c>
      <c r="G204" s="15"/>
      <c r="H204" s="15"/>
      <c r="I204" s="100" t="str">
        <f aca="false">IF($B$203="ok",(VLOOKUP($V182,$O$181:$Q$185,3)),"2º Colocado B")</f>
        <v>Porto</v>
      </c>
      <c r="J204" s="101" t="n">
        <v>2</v>
      </c>
      <c r="K204" s="102" t="s">
        <v>62</v>
      </c>
      <c r="L204" s="103" t="n">
        <v>0</v>
      </c>
      <c r="M204" s="100" t="str">
        <f aca="false">IF($B$203="ok",(VLOOKUP($V183,$O$181:$Q$185,3)),"3º Colocado B")</f>
        <v>Lazio</v>
      </c>
      <c r="N204" s="104"/>
      <c r="O204" s="15"/>
      <c r="P204" s="98"/>
      <c r="Q204" s="64"/>
      <c r="R204" s="105"/>
      <c r="S204" s="64"/>
      <c r="T204" s="64"/>
      <c r="U204" s="64"/>
      <c r="V204" s="64"/>
      <c r="W204" s="64"/>
      <c r="X204" s="64"/>
      <c r="Y204" s="64"/>
      <c r="Z204" s="64"/>
      <c r="AA204" s="64"/>
    </row>
    <row r="205" customFormat="false" ht="12.75" hidden="false" customHeight="false" outlineLevel="0" collapsed="false">
      <c r="A205" s="15"/>
      <c r="B205" s="16" t="n">
        <f aca="false">VLOOKUP($V$177,$O$176:$Q$180,2)</f>
        <v>4</v>
      </c>
      <c r="C205" s="106"/>
      <c r="D205" s="107"/>
      <c r="E205" s="108"/>
      <c r="F205" s="16" t="n">
        <f aca="false">VLOOKUP($V$178,$O$176:$Q$180,2)</f>
        <v>3</v>
      </c>
      <c r="G205" s="16"/>
      <c r="H205" s="16"/>
      <c r="I205" s="16" t="n">
        <f aca="false">VLOOKUP($V$182,$O$181:$Q$185,2)</f>
        <v>10</v>
      </c>
      <c r="J205" s="109"/>
      <c r="K205" s="107"/>
      <c r="L205" s="110"/>
      <c r="M205" s="16" t="n">
        <f aca="false">VLOOKUP($V$184,$O$181:$Q$185,2)</f>
        <v>7</v>
      </c>
      <c r="N205" s="111"/>
      <c r="O205" s="15"/>
      <c r="P205" s="98"/>
      <c r="Q205" s="64"/>
      <c r="R205" s="105"/>
      <c r="S205" s="64"/>
      <c r="T205" s="64"/>
      <c r="U205" s="64"/>
      <c r="V205" s="64"/>
      <c r="W205" s="64"/>
      <c r="X205" s="64"/>
      <c r="Y205" s="64"/>
      <c r="Z205" s="64"/>
      <c r="AA205" s="64"/>
    </row>
    <row r="206" customFormat="false" ht="12.75" hidden="false" customHeight="false" outlineLevel="0" collapsed="false">
      <c r="A206" s="15"/>
      <c r="B206" s="16" t="n">
        <f aca="false">VLOOKUP($V$177,$O$176:$R$180,4)</f>
        <v>190550121509</v>
      </c>
      <c r="C206" s="16"/>
      <c r="D206" s="29"/>
      <c r="E206" s="16"/>
      <c r="F206" s="16" t="n">
        <f aca="false">VLOOKUP($V$178,$O$176:$R$180,4)</f>
        <v>190544071510</v>
      </c>
      <c r="G206" s="16"/>
      <c r="H206" s="16"/>
      <c r="I206" s="16" t="n">
        <f aca="false">VLOOKUP($V$182,$O$181:$R$185,4)</f>
        <v>310960161503</v>
      </c>
      <c r="J206" s="16"/>
      <c r="K206" s="29"/>
      <c r="L206" s="16"/>
      <c r="M206" s="16" t="n">
        <f aca="false">VLOOKUP($V$183,$O$181:$R$185,4)</f>
        <v>280760211504</v>
      </c>
      <c r="N206" s="16"/>
      <c r="O206" s="15"/>
      <c r="P206" s="98"/>
      <c r="Q206" s="64"/>
      <c r="R206" s="105"/>
      <c r="S206" s="64"/>
      <c r="T206" s="64"/>
      <c r="U206" s="64"/>
      <c r="V206" s="64"/>
      <c r="W206" s="64"/>
      <c r="X206" s="112"/>
      <c r="Y206" s="112"/>
      <c r="Z206" s="112"/>
      <c r="AA206" s="64"/>
    </row>
    <row r="207" customFormat="false" ht="12.75" hidden="false" customHeight="false" outlineLevel="0" collapsed="false">
      <c r="A207" s="15"/>
      <c r="B207" s="99"/>
      <c r="C207" s="16"/>
      <c r="D207" s="29"/>
      <c r="E207" s="16"/>
      <c r="F207" s="16"/>
      <c r="G207" s="16"/>
      <c r="H207" s="16"/>
      <c r="I207" s="99"/>
      <c r="J207" s="16"/>
      <c r="K207" s="29"/>
      <c r="L207" s="16"/>
      <c r="M207" s="16"/>
      <c r="N207" s="16"/>
      <c r="O207" s="15"/>
      <c r="P207" s="98"/>
      <c r="Q207" s="64"/>
      <c r="R207" s="105"/>
      <c r="S207" s="64"/>
      <c r="T207" s="64"/>
      <c r="U207" s="64"/>
      <c r="V207" s="64"/>
      <c r="W207" s="64"/>
      <c r="X207" s="64"/>
      <c r="Y207" s="64"/>
      <c r="Z207" s="64"/>
      <c r="AA207" s="64"/>
    </row>
    <row r="208" customFormat="false" ht="12.75" hidden="false" customHeight="false" outlineLevel="0" collapsed="false">
      <c r="A208" s="15"/>
      <c r="B208" s="100" t="str">
        <f aca="false">IF($B$203="ok",(VLOOKUP($V$187,$O$186:$Q$190,3)),"2º Colocado C")</f>
        <v>Ath. Bilbao</v>
      </c>
      <c r="C208" s="55" t="n">
        <v>1</v>
      </c>
      <c r="D208" s="59" t="s">
        <v>62</v>
      </c>
      <c r="E208" s="60" t="n">
        <v>0</v>
      </c>
      <c r="F208" s="100" t="str">
        <f aca="false">IF($B$203="ok",(VLOOKUP($V188,$O$186:$Q$190,3)),"3º Colocado C")</f>
        <v>Wolfburg</v>
      </c>
      <c r="G208" s="15"/>
      <c r="H208" s="15"/>
      <c r="I208" s="100" t="str">
        <f aca="false">IF($B$203="ok",(VLOOKUP($V192,$O$191:$Q$195,3)),"2º Colocado D")</f>
        <v>Benfica</v>
      </c>
      <c r="J208" s="101" t="n">
        <v>1</v>
      </c>
      <c r="K208" s="102" t="s">
        <v>62</v>
      </c>
      <c r="L208" s="103" t="n">
        <v>0</v>
      </c>
      <c r="M208" s="100" t="str">
        <f aca="false">IF($B$203="ok",(VLOOKUP($V193,$O$191:$Q$195,3)),"3º Colocado D")</f>
        <v>West Ham</v>
      </c>
      <c r="N208" s="113"/>
      <c r="O208" s="15"/>
      <c r="P208" s="98"/>
      <c r="Q208" s="64"/>
      <c r="R208" s="105"/>
      <c r="S208" s="64"/>
      <c r="T208" s="64"/>
      <c r="U208" s="64"/>
      <c r="V208" s="64"/>
      <c r="W208" s="64"/>
      <c r="X208" s="64"/>
      <c r="Y208" s="64"/>
      <c r="Z208" s="64"/>
      <c r="AA208" s="64"/>
    </row>
    <row r="209" customFormat="false" ht="12.75" hidden="false" customHeight="false" outlineLevel="0" collapsed="false">
      <c r="A209" s="15"/>
      <c r="B209" s="16" t="n">
        <f aca="false">VLOOKUP($V$187,$O$186:$Q$190,2)</f>
        <v>15</v>
      </c>
      <c r="C209" s="114"/>
      <c r="D209" s="109"/>
      <c r="E209" s="114"/>
      <c r="F209" s="16" t="n">
        <f aca="false">VLOOKUP($V$188,$O$186:$Q$190,2)</f>
        <v>12</v>
      </c>
      <c r="G209" s="16"/>
      <c r="H209" s="16"/>
      <c r="I209" s="16" t="n">
        <f aca="false">VLOOKUP($V$192,$O$191:$Q$195,2)</f>
        <v>18</v>
      </c>
      <c r="J209" s="114"/>
      <c r="K209" s="29"/>
      <c r="L209" s="114"/>
      <c r="M209" s="16" t="n">
        <f aca="false">VLOOKUP($V$193,$O$191:$Q$195,2)</f>
        <v>17</v>
      </c>
      <c r="N209" s="111"/>
      <c r="O209" s="15"/>
      <c r="P209" s="98"/>
      <c r="Q209" s="64"/>
      <c r="R209" s="105"/>
      <c r="S209" s="64"/>
      <c r="T209" s="64"/>
      <c r="U209" s="64"/>
      <c r="V209" s="64"/>
      <c r="W209" s="64"/>
      <c r="X209" s="64"/>
      <c r="Y209" s="64"/>
      <c r="Z209" s="64"/>
      <c r="AA209" s="64"/>
    </row>
    <row r="210" customFormat="false" ht="12.75" hidden="false" customHeight="false" outlineLevel="0" collapsed="false">
      <c r="A210" s="15"/>
      <c r="B210" s="16" t="n">
        <f aca="false">VLOOKUP($V$187,$O$186:$R$190,4)</f>
        <v>140341111498</v>
      </c>
      <c r="C210" s="16"/>
      <c r="D210" s="29"/>
      <c r="E210" s="16"/>
      <c r="F210" s="16" t="n">
        <f aca="false">VLOOKUP($V$188,$O$186:$R$190,4)</f>
        <v>100245091501</v>
      </c>
      <c r="G210" s="16"/>
      <c r="H210" s="16"/>
      <c r="I210" s="16" t="n">
        <f aca="false">VLOOKUP($V$192,$O$191:$R$195,4)</f>
        <v>240757211495</v>
      </c>
      <c r="J210" s="16"/>
      <c r="K210" s="29"/>
      <c r="L210" s="16"/>
      <c r="M210" s="16" t="n">
        <f aca="false">VLOOKUP($V$193,$O$191:$R$195,4)</f>
        <v>230650091496</v>
      </c>
      <c r="N210" s="16"/>
      <c r="O210" s="15"/>
      <c r="P210" s="98"/>
      <c r="Q210" s="64"/>
      <c r="R210" s="105"/>
      <c r="S210" s="64"/>
      <c r="T210" s="64"/>
      <c r="U210" s="64"/>
      <c r="V210" s="64"/>
      <c r="W210" s="64"/>
      <c r="X210" s="64"/>
      <c r="Y210" s="64"/>
      <c r="Z210" s="64"/>
      <c r="AA210" s="64"/>
    </row>
    <row r="211" customFormat="false" ht="12.75" hidden="false" customHeight="false" outlineLevel="0" collapsed="false">
      <c r="B211" s="16"/>
      <c r="C211" s="16"/>
      <c r="D211" s="29"/>
      <c r="E211" s="16"/>
      <c r="F211" s="16"/>
      <c r="G211" s="16"/>
      <c r="H211" s="16"/>
      <c r="I211" s="16"/>
      <c r="J211" s="99"/>
      <c r="K211" s="29"/>
      <c r="L211" s="99"/>
      <c r="M211" s="16"/>
      <c r="N211" s="99"/>
      <c r="O211" s="16"/>
      <c r="P211" s="64"/>
      <c r="Q211" s="9"/>
      <c r="R211" s="64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64"/>
      <c r="AH211" s="9"/>
      <c r="AI211" s="115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</row>
    <row r="212" customFormat="false" ht="12.75" hidden="false" customHeight="false" outlineLevel="0" collapsed="false">
      <c r="B212" s="99"/>
      <c r="C212" s="16"/>
      <c r="D212" s="29"/>
      <c r="E212" s="16"/>
      <c r="F212" s="16"/>
      <c r="G212" s="1" t="s">
        <v>83</v>
      </c>
      <c r="H212" s="16"/>
      <c r="I212" s="99"/>
      <c r="J212" s="99"/>
      <c r="K212" s="29"/>
      <c r="L212" s="99"/>
      <c r="M212" s="99"/>
      <c r="N212" s="99"/>
      <c r="O212" s="16"/>
      <c r="P212" s="64"/>
      <c r="Q212" s="9"/>
      <c r="R212" s="64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64"/>
      <c r="AH212" s="9"/>
      <c r="AI212" s="115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</row>
    <row r="213" customFormat="false" ht="12.75" hidden="false" customHeight="false" outlineLevel="0" collapsed="false">
      <c r="M213" s="3"/>
      <c r="N213" s="3"/>
      <c r="O213" s="16"/>
      <c r="P213" s="64"/>
      <c r="Q213" s="9"/>
      <c r="R213" s="64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64"/>
      <c r="AH213" s="9"/>
      <c r="AI213" s="115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</row>
    <row r="214" customFormat="false" ht="12.75" hidden="false" customHeight="false" outlineLevel="0" collapsed="false">
      <c r="M214" s="3"/>
      <c r="N214" s="3"/>
      <c r="O214" s="16"/>
      <c r="P214" s="64"/>
      <c r="Q214" s="9"/>
      <c r="R214" s="64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64"/>
      <c r="AH214" s="9"/>
      <c r="AI214" s="115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</row>
    <row r="215" customFormat="false" ht="12.75" hidden="false" customHeight="false" outlineLevel="0" collapsed="false">
      <c r="M215" s="3"/>
      <c r="N215" s="3"/>
      <c r="O215" s="16"/>
      <c r="P215" s="64"/>
      <c r="Q215" s="9"/>
      <c r="R215" s="64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64"/>
      <c r="AH215" s="9"/>
      <c r="AI215" s="115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</row>
    <row r="216" customFormat="false" ht="12.75" hidden="false" customHeight="false" outlineLevel="0" collapsed="false">
      <c r="B216" s="99" t="s">
        <v>82</v>
      </c>
      <c r="C216" s="15"/>
      <c r="D216" s="97"/>
      <c r="E216" s="15"/>
      <c r="F216" s="15"/>
      <c r="G216" s="15"/>
      <c r="H216" s="15"/>
      <c r="I216" s="96"/>
      <c r="J216" s="96"/>
      <c r="K216" s="97"/>
      <c r="L216" s="96"/>
      <c r="M216" s="96"/>
      <c r="N216" s="96"/>
      <c r="O216" s="15"/>
      <c r="P216" s="98"/>
      <c r="Q216" s="9"/>
      <c r="R216" s="64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64"/>
      <c r="AH216" s="9"/>
      <c r="AI216" s="115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</row>
    <row r="217" customFormat="false" ht="12.75" hidden="false" customHeight="false" outlineLevel="0" collapsed="false">
      <c r="B217" s="100" t="str">
        <f aca="false">IF($B$216="ok",(VLOOKUP($V176,$O$176:$Q$180,3)),"1º Colocado A")</f>
        <v>Valencia</v>
      </c>
      <c r="C217" s="101" t="n">
        <v>0</v>
      </c>
      <c r="D217" s="102" t="s">
        <v>62</v>
      </c>
      <c r="E217" s="103" t="n">
        <v>0</v>
      </c>
      <c r="F217" s="116" t="str">
        <f aca="false">IF(B216="ok",R229,"")</f>
        <v>Sporting</v>
      </c>
      <c r="G217" s="15"/>
      <c r="H217" s="15"/>
      <c r="I217" s="100" t="str">
        <f aca="false">IF($B$216="ok",(VLOOKUP($V$181,$O$181:$Q$185,3)),"1º Colocado B")</f>
        <v>Shalke 04</v>
      </c>
      <c r="J217" s="101" t="n">
        <v>3</v>
      </c>
      <c r="K217" s="102" t="s">
        <v>62</v>
      </c>
      <c r="L217" s="103" t="n">
        <v>1</v>
      </c>
      <c r="M217" s="116" t="str">
        <f aca="false">IF(B216="ok",R231,"")</f>
        <v>Porto</v>
      </c>
      <c r="N217" s="104"/>
      <c r="O217" s="15"/>
      <c r="P217" s="98"/>
      <c r="Q217" s="9"/>
      <c r="R217" s="64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64"/>
      <c r="AH217" s="9"/>
      <c r="AI217" s="115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</row>
    <row r="218" customFormat="false" ht="12.75" hidden="false" customHeight="false" outlineLevel="0" collapsed="false">
      <c r="A218" s="16"/>
      <c r="B218" s="16" t="n">
        <f aca="false">VLOOKUP($V$176,$O$176:$Q$180,2)</f>
        <v>1</v>
      </c>
      <c r="C218" s="106" t="n">
        <v>4</v>
      </c>
      <c r="D218" s="108"/>
      <c r="E218" s="108" t="n">
        <v>1</v>
      </c>
      <c r="F218" s="16" t="n">
        <f aca="false">Q229</f>
        <v>4</v>
      </c>
      <c r="G218" s="16"/>
      <c r="H218" s="16"/>
      <c r="I218" s="16" t="n">
        <f aca="false">VLOOKUP($V$181,$O$181:$Q$185,2)</f>
        <v>6</v>
      </c>
      <c r="J218" s="117"/>
      <c r="K218" s="29"/>
      <c r="L218" s="117"/>
      <c r="M218" s="99" t="n">
        <f aca="false">Q231</f>
        <v>10</v>
      </c>
      <c r="N218" s="99"/>
      <c r="O218" s="15"/>
      <c r="P218" s="98"/>
      <c r="Q218" s="118"/>
      <c r="R218" s="119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9"/>
      <c r="AH218" s="118"/>
      <c r="AI218" s="120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64"/>
      <c r="BC218" s="64"/>
      <c r="BD218" s="64" t="s">
        <v>84</v>
      </c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</row>
    <row r="219" customFormat="false" ht="12.75" hidden="false" customHeight="false" outlineLevel="0" collapsed="false">
      <c r="A219" s="16"/>
      <c r="B219" s="16" t="n">
        <f aca="false">VLOOKUP($V$176,$O$176:$R$180,4)</f>
        <v>240754121512</v>
      </c>
      <c r="C219" s="16"/>
      <c r="D219" s="29"/>
      <c r="E219" s="16"/>
      <c r="F219" s="16" t="n">
        <f aca="false">S229</f>
        <v>190550121509</v>
      </c>
      <c r="G219" s="16"/>
      <c r="H219" s="16"/>
      <c r="I219" s="16" t="n">
        <f aca="false">VLOOKUP($V$181,$O$181:$R$185,4)</f>
        <v>320968231507</v>
      </c>
      <c r="J219" s="99"/>
      <c r="K219" s="29"/>
      <c r="L219" s="99"/>
      <c r="M219" s="99" t="n">
        <f aca="false">S231</f>
        <v>310960161503</v>
      </c>
      <c r="N219" s="99"/>
      <c r="O219" s="15"/>
      <c r="P219" s="98"/>
      <c r="Q219" s="119"/>
      <c r="R219" s="119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</row>
    <row r="220" customFormat="false" ht="12.75" hidden="false" customHeight="false" outlineLevel="0" collapsed="false">
      <c r="A220" s="16"/>
      <c r="B220" s="99"/>
      <c r="C220" s="16"/>
      <c r="D220" s="29"/>
      <c r="E220" s="16"/>
      <c r="G220" s="16"/>
      <c r="H220" s="16"/>
      <c r="I220" s="99"/>
      <c r="J220" s="99"/>
      <c r="K220" s="29"/>
      <c r="L220" s="99"/>
      <c r="M220" s="96"/>
      <c r="N220" s="96"/>
      <c r="O220" s="15"/>
      <c r="P220" s="15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8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</row>
    <row r="221" customFormat="false" ht="12.75" hidden="false" customHeight="false" outlineLevel="0" collapsed="false">
      <c r="B221" s="100" t="str">
        <f aca="false">IF($B$216="ok",(VLOOKUP($V$186,$O$186:$Q$190,3)),"1º Colocado C")</f>
        <v>Nice</v>
      </c>
      <c r="C221" s="101" t="n">
        <v>2</v>
      </c>
      <c r="D221" s="102" t="s">
        <v>62</v>
      </c>
      <c r="E221" s="103" t="n">
        <v>0</v>
      </c>
      <c r="F221" s="121" t="str">
        <f aca="false">IF(B216="ok",R230,"")</f>
        <v>Ath. Bilbao</v>
      </c>
      <c r="G221" s="15"/>
      <c r="H221" s="15"/>
      <c r="I221" s="100" t="str">
        <f aca="false">IF($B$216="ok",(VLOOKUP($V$191,$O$191:$Q$195,3)),"1º Colocado D")</f>
        <v>Olympique</v>
      </c>
      <c r="J221" s="101" t="n">
        <v>4</v>
      </c>
      <c r="K221" s="102" t="s">
        <v>62</v>
      </c>
      <c r="L221" s="103" t="n">
        <v>2</v>
      </c>
      <c r="M221" s="116" t="str">
        <f aca="false">IF(B216="ok",R232,"")</f>
        <v>Benfica</v>
      </c>
      <c r="N221" s="104"/>
      <c r="O221" s="15"/>
      <c r="P221" s="15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</row>
    <row r="222" customFormat="false" ht="12.75" hidden="false" customHeight="false" outlineLevel="0" collapsed="false">
      <c r="B222" s="16" t="n">
        <f aca="false">VLOOKUP($V$186,$O$186:$Q$190,2)</f>
        <v>11</v>
      </c>
      <c r="C222" s="16"/>
      <c r="D222" s="29"/>
      <c r="E222" s="16"/>
      <c r="F222" s="16" t="n">
        <f aca="false">Q230</f>
        <v>15</v>
      </c>
      <c r="G222" s="16"/>
      <c r="H222" s="16"/>
      <c r="I222" s="16" t="n">
        <f aca="false">VLOOKUP($V$191,$O$191:$Q$195,2)</f>
        <v>16</v>
      </c>
      <c r="J222" s="117"/>
      <c r="K222" s="29"/>
      <c r="L222" s="117"/>
      <c r="M222" s="99" t="n">
        <f aca="false">Q232</f>
        <v>18</v>
      </c>
      <c r="N222" s="96"/>
      <c r="O222" s="15"/>
      <c r="P222" s="97"/>
      <c r="Q222" s="64"/>
      <c r="R222" s="64"/>
      <c r="S222" s="115" t="s">
        <v>85</v>
      </c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</row>
    <row r="223" customFormat="false" ht="12.75" hidden="false" customHeight="false" outlineLevel="0" collapsed="false">
      <c r="B223" s="16" t="n">
        <f aca="false">VLOOKUP($V$186,$O$186:$R$190,4)</f>
        <v>250751141502</v>
      </c>
      <c r="C223" s="16"/>
      <c r="D223" s="29"/>
      <c r="E223" s="16"/>
      <c r="F223" s="16" t="n">
        <f aca="false">S230</f>
        <v>140341111498</v>
      </c>
      <c r="G223" s="16"/>
      <c r="H223" s="16"/>
      <c r="I223" s="16" t="n">
        <f aca="false">VLOOKUP($V$191,$O$191:$R$195,4)</f>
        <v>411384401497</v>
      </c>
      <c r="J223" s="99"/>
      <c r="K223" s="29"/>
      <c r="L223" s="99"/>
      <c r="M223" s="99" t="n">
        <f aca="false">S232</f>
        <v>240757211495</v>
      </c>
      <c r="N223" s="96"/>
      <c r="O223" s="15"/>
      <c r="P223" s="122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</row>
    <row r="224" customFormat="false" ht="12.75" hidden="true" customHeight="false" outlineLevel="0" collapsed="false">
      <c r="A224" s="123"/>
      <c r="B224" s="124"/>
      <c r="C224" s="125"/>
      <c r="D224" s="125"/>
      <c r="E224" s="125"/>
      <c r="F224" s="125"/>
      <c r="G224" s="125"/>
      <c r="H224" s="125"/>
      <c r="I224" s="124"/>
      <c r="J224" s="124"/>
      <c r="K224" s="125"/>
      <c r="L224" s="124"/>
      <c r="M224" s="124"/>
      <c r="N224" s="126"/>
      <c r="O224" s="15"/>
      <c r="P224" s="127" t="s">
        <v>86</v>
      </c>
      <c r="Q224" s="128" t="s">
        <v>87</v>
      </c>
      <c r="R224" s="64" t="s">
        <v>80</v>
      </c>
      <c r="S224" s="64" t="s">
        <v>88</v>
      </c>
      <c r="T224" s="64"/>
      <c r="U224" s="128" t="s">
        <v>86</v>
      </c>
      <c r="V224" s="64" t="s">
        <v>14</v>
      </c>
      <c r="W224" s="64"/>
      <c r="X224" s="64" t="s">
        <v>89</v>
      </c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</row>
    <row r="225" customFormat="false" ht="12.75" hidden="true" customHeight="false" outlineLevel="0" collapsed="false">
      <c r="A225" s="123"/>
      <c r="B225" s="124"/>
      <c r="C225" s="124"/>
      <c r="D225" s="107"/>
      <c r="E225" s="108"/>
      <c r="F225" s="124"/>
      <c r="G225" s="125"/>
      <c r="H225" s="125"/>
      <c r="I225" s="124"/>
      <c r="J225" s="124"/>
      <c r="K225" s="107"/>
      <c r="L225" s="108"/>
      <c r="M225" s="124"/>
      <c r="N225" s="126"/>
      <c r="O225" s="15"/>
      <c r="P225" s="98" t="n">
        <v>1</v>
      </c>
      <c r="Q225" s="1" t="n">
        <f aca="false">VLOOKUP($V$176,$O$176:$Q$180,2)</f>
        <v>1</v>
      </c>
      <c r="R225" s="100" t="str">
        <f aca="false">IF($B$203="ok",(VLOOKUP($V176,$O$176:$Q$180,3)),"1º Colocado A")</f>
        <v>Valencia</v>
      </c>
      <c r="S225" s="1" t="n">
        <f aca="false">VLOOKUP($V$176,$O$176:$R$180,4)</f>
        <v>240754121512</v>
      </c>
      <c r="T225" s="64"/>
      <c r="U225" s="64" t="n">
        <v>1</v>
      </c>
      <c r="V225" s="115" t="n">
        <f aca="false">LARGE($S225:$S232,U225)</f>
        <v>411384401497</v>
      </c>
      <c r="W225" s="64" t="n">
        <v>1</v>
      </c>
      <c r="X225" s="115" t="n">
        <f aca="false">MATCH(V225,S225:S232,0)</f>
        <v>4</v>
      </c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</row>
    <row r="226" customFormat="false" ht="12.75" hidden="true" customHeight="false" outlineLevel="0" collapsed="false">
      <c r="A226" s="123"/>
      <c r="B226" s="124"/>
      <c r="C226" s="125"/>
      <c r="D226" s="125"/>
      <c r="E226" s="125"/>
      <c r="F226" s="125"/>
      <c r="G226" s="125"/>
      <c r="H226" s="129"/>
      <c r="I226" s="126"/>
      <c r="J226" s="126"/>
      <c r="K226" s="129"/>
      <c r="L226" s="126"/>
      <c r="M226" s="126"/>
      <c r="N226" s="126"/>
      <c r="O226" s="15"/>
      <c r="P226" s="98" t="n">
        <v>2</v>
      </c>
      <c r="Q226" s="1" t="n">
        <f aca="false">VLOOKUP($V$181,$O$181:$Q$185,2)</f>
        <v>6</v>
      </c>
      <c r="R226" s="100" t="str">
        <f aca="false">IF($B$203="ok",(VLOOKUP($V$181,$O$181:$Q$185,3)),"1º Colocado B")</f>
        <v>Shalke 04</v>
      </c>
      <c r="S226" s="1" t="n">
        <f aca="false">VLOOKUP($V$181,$O$181:$R$185,4)</f>
        <v>320968231507</v>
      </c>
      <c r="T226" s="64"/>
      <c r="U226" s="64" t="n">
        <v>2</v>
      </c>
      <c r="V226" s="115" t="n">
        <f aca="false">LARGE($S225:$S232,U226)</f>
        <v>320968231507</v>
      </c>
      <c r="W226" s="64" t="n">
        <v>2</v>
      </c>
      <c r="X226" s="115" t="n">
        <f aca="false">MATCH(V226,S225:S232,0)</f>
        <v>2</v>
      </c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</row>
    <row r="227" customFormat="false" ht="12.75" hidden="true" customHeight="false" outlineLevel="0" collapsed="false">
      <c r="A227" s="123"/>
      <c r="B227" s="124"/>
      <c r="C227" s="125"/>
      <c r="D227" s="125"/>
      <c r="E227" s="125"/>
      <c r="F227" s="125"/>
      <c r="G227" s="125"/>
      <c r="H227" s="129"/>
      <c r="I227" s="126"/>
      <c r="J227" s="126"/>
      <c r="K227" s="129"/>
      <c r="L227" s="126"/>
      <c r="M227" s="126"/>
      <c r="N227" s="126"/>
      <c r="O227" s="15"/>
      <c r="P227" s="98" t="n">
        <v>3</v>
      </c>
      <c r="Q227" s="1" t="n">
        <f aca="false">VLOOKUP($V$186,$O$186:$Q$190,2)</f>
        <v>11</v>
      </c>
      <c r="R227" s="100" t="str">
        <f aca="false">IF($B$203="ok",(VLOOKUP($V$186,$O$186:$Q$190,3)),"1º Colocado C")</f>
        <v>Nice</v>
      </c>
      <c r="S227" s="1" t="n">
        <f aca="false">VLOOKUP($V$186,$O$186:$R$190,4)</f>
        <v>250751141502</v>
      </c>
      <c r="T227" s="64"/>
      <c r="U227" s="64" t="n">
        <v>3</v>
      </c>
      <c r="V227" s="115" t="n">
        <f aca="false">LARGE($S225:$S232,U227)</f>
        <v>310960161503</v>
      </c>
      <c r="W227" s="64" t="n">
        <v>3</v>
      </c>
      <c r="X227" s="115" t="n">
        <f aca="false">MATCH(V227,S225:S232,0)</f>
        <v>7</v>
      </c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</row>
    <row r="228" customFormat="false" ht="12.75" hidden="true" customHeight="false" outlineLevel="0" collapsed="false">
      <c r="A228" s="123"/>
      <c r="B228" s="124"/>
      <c r="C228" s="125"/>
      <c r="D228" s="125"/>
      <c r="E228" s="125"/>
      <c r="F228" s="125"/>
      <c r="G228" s="125"/>
      <c r="H228" s="129"/>
      <c r="I228" s="126"/>
      <c r="J228" s="126"/>
      <c r="K228" s="129"/>
      <c r="L228" s="126"/>
      <c r="M228" s="126"/>
      <c r="N228" s="126"/>
      <c r="O228" s="15"/>
      <c r="P228" s="98" t="n">
        <v>4</v>
      </c>
      <c r="Q228" s="1" t="n">
        <f aca="false">VLOOKUP($V$191,$O$191:$Q$195,2)</f>
        <v>16</v>
      </c>
      <c r="R228" s="100" t="str">
        <f aca="false">IF($B$203="ok",(VLOOKUP($V$191,$O$191:$Q$195,3)),"1º Colocado D")</f>
        <v>Olympique</v>
      </c>
      <c r="S228" s="1" t="n">
        <f aca="false">VLOOKUP($V$191,$O$191:$R$195,4)</f>
        <v>411384401497</v>
      </c>
      <c r="T228" s="64"/>
      <c r="U228" s="64" t="n">
        <v>4</v>
      </c>
      <c r="V228" s="115" t="n">
        <f aca="false">LARGE($S225:$S232,U228)</f>
        <v>250751141502</v>
      </c>
      <c r="W228" s="64" t="n">
        <v>4</v>
      </c>
      <c r="X228" s="115" t="n">
        <f aca="false">MATCH(V228,S225:S232,0)</f>
        <v>3</v>
      </c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</row>
    <row r="229" customFormat="false" ht="12.75" hidden="true" customHeight="false" outlineLevel="0" collapsed="false">
      <c r="A229" s="123"/>
      <c r="B229" s="126"/>
      <c r="C229" s="126"/>
      <c r="D229" s="130"/>
      <c r="E229" s="131"/>
      <c r="F229" s="126"/>
      <c r="G229" s="129"/>
      <c r="H229" s="129"/>
      <c r="I229" s="126"/>
      <c r="J229" s="126"/>
      <c r="K229" s="130"/>
      <c r="L229" s="131"/>
      <c r="M229" s="126"/>
      <c r="N229" s="126"/>
      <c r="O229" s="15"/>
      <c r="P229" s="98" t="n">
        <v>5</v>
      </c>
      <c r="Q229" s="64" t="n">
        <f aca="false">IF(C204&gt;=E204,B205,F205)</f>
        <v>4</v>
      </c>
      <c r="R229" s="64" t="str">
        <f aca="false">IF(C204+C205&gt;=E204+E205,B204,F204)</f>
        <v>Sporting</v>
      </c>
      <c r="S229" s="64" t="n">
        <f aca="false">IF(C204&gt;E204,B206,F206)</f>
        <v>190550121509</v>
      </c>
      <c r="T229" s="64"/>
      <c r="U229" s="64" t="n">
        <v>5</v>
      </c>
      <c r="V229" s="115" t="n">
        <f aca="false">LARGE($S225:$S232,U229)</f>
        <v>240757211495</v>
      </c>
      <c r="W229" s="64" t="n">
        <v>5</v>
      </c>
      <c r="X229" s="115" t="n">
        <f aca="false">MATCH(V229,S225:S232,0)</f>
        <v>8</v>
      </c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</row>
    <row r="230" customFormat="false" ht="12.75" hidden="true" customHeight="false" outlineLevel="0" collapsed="false">
      <c r="A230" s="123"/>
      <c r="B230" s="124"/>
      <c r="C230" s="125"/>
      <c r="D230" s="125"/>
      <c r="E230" s="125"/>
      <c r="F230" s="125"/>
      <c r="G230" s="129"/>
      <c r="H230" s="129"/>
      <c r="I230" s="126"/>
      <c r="J230" s="126"/>
      <c r="K230" s="129"/>
      <c r="L230" s="126"/>
      <c r="M230" s="126"/>
      <c r="N230" s="126"/>
      <c r="O230" s="15"/>
      <c r="P230" s="98" t="n">
        <v>6</v>
      </c>
      <c r="Q230" s="64" t="n">
        <f aca="false">IF(C208&gt;=E208,B209,F209)</f>
        <v>15</v>
      </c>
      <c r="R230" s="64" t="str">
        <f aca="false">IF(C208+C209&gt;=E208+E209,B208,F208)</f>
        <v>Ath. Bilbao</v>
      </c>
      <c r="S230" s="64" t="n">
        <f aca="false">IF(C208&gt;E208,B210,F210)</f>
        <v>140341111498</v>
      </c>
      <c r="T230" s="64"/>
      <c r="U230" s="64" t="n">
        <v>6</v>
      </c>
      <c r="V230" s="115" t="n">
        <f aca="false">LARGE($S225:$S232,U230)</f>
        <v>240754121512</v>
      </c>
      <c r="W230" s="64" t="n">
        <v>6</v>
      </c>
      <c r="X230" s="115" t="n">
        <f aca="false">MATCH(V230,S225:S232,0)</f>
        <v>1</v>
      </c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</row>
    <row r="231" customFormat="false" ht="12.75" hidden="true" customHeight="false" outlineLevel="0" collapsed="false">
      <c r="B231" s="99"/>
      <c r="C231" s="16"/>
      <c r="D231" s="29"/>
      <c r="E231" s="16"/>
      <c r="F231" s="16"/>
      <c r="G231" s="15"/>
      <c r="H231" s="15"/>
      <c r="I231" s="96"/>
      <c r="J231" s="96"/>
      <c r="K231" s="97"/>
      <c r="L231" s="96"/>
      <c r="M231" s="96"/>
      <c r="N231" s="96"/>
      <c r="O231" s="15"/>
      <c r="P231" s="98" t="n">
        <v>7</v>
      </c>
      <c r="Q231" s="64" t="n">
        <f aca="false">IF(J204&gt;=L204,I205,M205)</f>
        <v>10</v>
      </c>
      <c r="R231" s="64" t="str">
        <f aca="false">IF(J204+J205&gt;=L204+L205,I204,M204)</f>
        <v>Porto</v>
      </c>
      <c r="S231" s="64" t="n">
        <f aca="false">IF(J204&gt;L204,I206,M206)</f>
        <v>310960161503</v>
      </c>
      <c r="T231" s="64"/>
      <c r="U231" s="64" t="n">
        <v>7</v>
      </c>
      <c r="V231" s="115" t="n">
        <f aca="false">LARGE($S225:$S232,U231)</f>
        <v>190550121509</v>
      </c>
      <c r="W231" s="64" t="n">
        <v>7</v>
      </c>
      <c r="X231" s="115" t="n">
        <f aca="false">MATCH(V231,S225:S232,0)</f>
        <v>5</v>
      </c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</row>
    <row r="232" customFormat="false" ht="12.75" hidden="true" customHeight="false" outlineLevel="0" collapsed="false">
      <c r="B232" s="99"/>
      <c r="C232" s="16"/>
      <c r="D232" s="29"/>
      <c r="E232" s="16"/>
      <c r="F232" s="16"/>
      <c r="G232" s="15"/>
      <c r="H232" s="15"/>
      <c r="I232" s="96"/>
      <c r="J232" s="96"/>
      <c r="K232" s="97"/>
      <c r="L232" s="96"/>
      <c r="M232" s="96"/>
      <c r="N232" s="96"/>
      <c r="O232" s="15"/>
      <c r="P232" s="98" t="n">
        <v>8</v>
      </c>
      <c r="Q232" s="64" t="n">
        <f aca="false">IF(J208&gt;=L208,I209,M209)</f>
        <v>18</v>
      </c>
      <c r="R232" s="64" t="str">
        <f aca="false">IF(J208+J209&gt;=L208+L209,I208,M208)</f>
        <v>Benfica</v>
      </c>
      <c r="S232" s="64" t="n">
        <f aca="false">IF(J208&gt;L208,I210,M210)</f>
        <v>240757211495</v>
      </c>
      <c r="T232" s="64"/>
      <c r="U232" s="64" t="n">
        <v>8</v>
      </c>
      <c r="V232" s="115" t="n">
        <f aca="false">LARGE($S225:$S232,U232)</f>
        <v>140341111498</v>
      </c>
      <c r="W232" s="64" t="n">
        <v>8</v>
      </c>
      <c r="X232" s="115" t="n">
        <f aca="false">MATCH(V232,S225:S232,0)</f>
        <v>6</v>
      </c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</row>
    <row r="233" customFormat="false" ht="12.75" hidden="false" customHeight="false" outlineLevel="0" collapsed="false">
      <c r="B233" s="99"/>
      <c r="C233" s="16"/>
      <c r="D233" s="29"/>
      <c r="E233" s="16"/>
      <c r="F233" s="16"/>
      <c r="G233" s="16"/>
      <c r="H233" s="16"/>
      <c r="I233" s="99"/>
      <c r="J233" s="99"/>
      <c r="K233" s="29"/>
      <c r="L233" s="99"/>
      <c r="M233" s="99"/>
      <c r="N233" s="99"/>
      <c r="O233" s="16"/>
      <c r="P233" s="64"/>
      <c r="Q233" s="64"/>
      <c r="R233" s="64"/>
      <c r="S233" s="64"/>
      <c r="T233" s="64"/>
      <c r="U233" s="64"/>
      <c r="V233" s="64"/>
    </row>
    <row r="234" customFormat="false" ht="12.75" hidden="false" customHeight="false" outlineLevel="0" collapsed="false">
      <c r="B234" s="99"/>
      <c r="C234" s="16"/>
      <c r="D234" s="29"/>
      <c r="E234" s="16"/>
      <c r="F234" s="16"/>
      <c r="G234" s="16"/>
      <c r="H234" s="16"/>
      <c r="I234" s="99"/>
      <c r="J234" s="99"/>
      <c r="K234" s="29"/>
      <c r="L234" s="99"/>
      <c r="M234" s="99"/>
      <c r="N234" s="99"/>
      <c r="O234" s="16"/>
      <c r="P234" s="64"/>
      <c r="Q234" s="64"/>
      <c r="R234" s="64"/>
      <c r="S234" s="64"/>
      <c r="T234" s="64"/>
      <c r="U234" s="64"/>
      <c r="V234" s="64"/>
    </row>
    <row r="235" customFormat="false" ht="12.75" hidden="false" customHeight="false" outlineLevel="0" collapsed="false">
      <c r="G235" s="1" t="s">
        <v>90</v>
      </c>
      <c r="M235" s="3"/>
      <c r="N235" s="3"/>
      <c r="O235" s="16"/>
      <c r="P235" s="128" t="s">
        <v>86</v>
      </c>
      <c r="Q235" s="128" t="s">
        <v>91</v>
      </c>
      <c r="R235" s="64" t="s">
        <v>92</v>
      </c>
      <c r="S235" s="105" t="s">
        <v>6</v>
      </c>
      <c r="T235" s="105" t="s">
        <v>7</v>
      </c>
      <c r="U235" s="105" t="s">
        <v>8</v>
      </c>
      <c r="V235" s="105" t="s">
        <v>9</v>
      </c>
      <c r="W235" s="105" t="s">
        <v>10</v>
      </c>
      <c r="X235" s="105" t="s">
        <v>11</v>
      </c>
      <c r="Y235" s="105" t="s">
        <v>12</v>
      </c>
      <c r="Z235" s="105" t="s">
        <v>13</v>
      </c>
      <c r="AA235" s="9" t="s">
        <v>86</v>
      </c>
      <c r="AB235" s="105" t="s">
        <v>93</v>
      </c>
      <c r="AC235" s="9"/>
      <c r="AD235" s="105" t="s">
        <v>94</v>
      </c>
      <c r="AE235" s="9"/>
      <c r="AF235" s="105" t="s">
        <v>95</v>
      </c>
      <c r="AG235" s="13"/>
      <c r="AH235" s="9"/>
      <c r="AI235" s="64"/>
      <c r="AJ235" s="64"/>
    </row>
    <row r="236" customFormat="false" ht="12.75" hidden="false" customHeight="false" outlineLevel="0" collapsed="false">
      <c r="M236" s="3"/>
      <c r="N236" s="3"/>
      <c r="O236" s="16"/>
      <c r="P236" s="64" t="n">
        <v>1</v>
      </c>
      <c r="Q236" s="64" t="n">
        <f aca="false">F218</f>
        <v>4</v>
      </c>
      <c r="R236" s="132" t="str">
        <f aca="false">F217</f>
        <v>Sporting</v>
      </c>
      <c r="S236" s="105" t="n">
        <f aca="false">IF(E217&lt;&gt;"",1,0)</f>
        <v>1</v>
      </c>
      <c r="T236" s="105" t="n">
        <f aca="false">IF(E217&gt;C217,1,0)</f>
        <v>0</v>
      </c>
      <c r="U236" s="105" t="n">
        <f aca="false">S236-T236-V236</f>
        <v>1</v>
      </c>
      <c r="V236" s="105" t="n">
        <f aca="false">IF(E217&lt;C217,1,0)</f>
        <v>0</v>
      </c>
      <c r="W236" s="105" t="n">
        <f aca="false">E217</f>
        <v>0</v>
      </c>
      <c r="X236" s="105" t="n">
        <f aca="false">C217</f>
        <v>0</v>
      </c>
      <c r="Y236" s="105" t="n">
        <f aca="false">W236-X236</f>
        <v>0</v>
      </c>
      <c r="Z236" s="105" t="n">
        <f aca="false">T236*3+U236</f>
        <v>1</v>
      </c>
      <c r="AA236" s="9" t="n">
        <v>1</v>
      </c>
      <c r="AB236" s="9" t="n">
        <f aca="false">(10^10)*Z236+(10^8)*T236+(10^6)*(50+Y236)+(10^4)*W236+(10^2)*S236+(13-P236)</f>
        <v>10050000112</v>
      </c>
      <c r="AC236" s="9"/>
      <c r="AD236" s="105" t="n">
        <f aca="false">F219</f>
        <v>190550121509</v>
      </c>
      <c r="AE236" s="9"/>
      <c r="AF236" s="105" t="n">
        <f aca="false">AB236+AD236</f>
        <v>200600121621</v>
      </c>
      <c r="AG236" s="105"/>
      <c r="AH236" s="9"/>
      <c r="AI236" s="64"/>
      <c r="AJ236" s="64"/>
    </row>
    <row r="237" customFormat="false" ht="12.75" hidden="false" customHeight="false" outlineLevel="0" collapsed="false">
      <c r="M237" s="3"/>
      <c r="N237" s="3"/>
      <c r="O237" s="16"/>
      <c r="P237" s="64" t="n">
        <v>2</v>
      </c>
      <c r="Q237" s="64" t="n">
        <f aca="false">F222</f>
        <v>15</v>
      </c>
      <c r="R237" s="64" t="str">
        <f aca="false">F221</f>
        <v>Ath. Bilbao</v>
      </c>
      <c r="S237" s="9" t="n">
        <f aca="false">IF(E221&lt;&gt;"",1,0)</f>
        <v>1</v>
      </c>
      <c r="T237" s="9" t="n">
        <f aca="false">IF(E221&gt;C221,1,0)</f>
        <v>0</v>
      </c>
      <c r="U237" s="105" t="n">
        <f aca="false">S237-T237-V237</f>
        <v>0</v>
      </c>
      <c r="V237" s="9" t="n">
        <f aca="false">IF(E221&lt;C221,1,0)</f>
        <v>1</v>
      </c>
      <c r="W237" s="9" t="n">
        <f aca="false">E221</f>
        <v>0</v>
      </c>
      <c r="X237" s="9" t="n">
        <f aca="false">C221</f>
        <v>2</v>
      </c>
      <c r="Y237" s="105" t="n">
        <f aca="false">W237-X237</f>
        <v>-2</v>
      </c>
      <c r="Z237" s="105" t="n">
        <f aca="false">T237*3+U237</f>
        <v>0</v>
      </c>
      <c r="AA237" s="9" t="n">
        <v>2</v>
      </c>
      <c r="AB237" s="9" t="n">
        <f aca="false">(10^10)*Z237+(10^8)*T237+(10^6)*(50+Y237)+(10^4)*W237+(10^2)*S237+(13-P237)</f>
        <v>48000111</v>
      </c>
      <c r="AC237" s="9"/>
      <c r="AD237" s="105" t="n">
        <f aca="false">F223</f>
        <v>140341111498</v>
      </c>
      <c r="AE237" s="9"/>
      <c r="AF237" s="105" t="n">
        <f aca="false">AB237+AD237</f>
        <v>140389111609</v>
      </c>
      <c r="AG237" s="9"/>
      <c r="AH237" s="64"/>
      <c r="AI237" s="64"/>
      <c r="AJ237" s="64"/>
    </row>
    <row r="238" customFormat="false" ht="12.75" hidden="false" customHeight="false" outlineLevel="0" collapsed="false">
      <c r="B238" s="99" t="s">
        <v>82</v>
      </c>
      <c r="M238" s="3"/>
      <c r="N238" s="3"/>
      <c r="O238" s="16"/>
      <c r="P238" s="64" t="n">
        <v>3</v>
      </c>
      <c r="Q238" s="64" t="n">
        <f aca="false">I218</f>
        <v>6</v>
      </c>
      <c r="R238" s="64" t="str">
        <f aca="false">I217</f>
        <v>Shalke 04</v>
      </c>
      <c r="S238" s="9" t="n">
        <f aca="false">IF(J217&lt;&gt;"",1,0)</f>
        <v>1</v>
      </c>
      <c r="T238" s="9" t="n">
        <f aca="false">IF(J217&gt;L217,1,0)</f>
        <v>1</v>
      </c>
      <c r="U238" s="105" t="n">
        <f aca="false">S238-T238-V238</f>
        <v>0</v>
      </c>
      <c r="V238" s="9" t="n">
        <f aca="false">IF(J217&lt;L217,1,0)</f>
        <v>0</v>
      </c>
      <c r="W238" s="9" t="n">
        <f aca="false">J217</f>
        <v>3</v>
      </c>
      <c r="X238" s="9" t="n">
        <f aca="false">L217</f>
        <v>1</v>
      </c>
      <c r="Y238" s="105" t="n">
        <f aca="false">W238-X238</f>
        <v>2</v>
      </c>
      <c r="Z238" s="105" t="n">
        <f aca="false">T238*3+U238</f>
        <v>3</v>
      </c>
      <c r="AA238" s="9" t="n">
        <v>3</v>
      </c>
      <c r="AB238" s="9" t="n">
        <f aca="false">(10^10)*Z238+(10^8)*T238+(10^6)*(50+Y238)+(10^4)*W238+(10^2)*S238+(13-P238)</f>
        <v>30152030110</v>
      </c>
      <c r="AC238" s="9"/>
      <c r="AD238" s="105" t="n">
        <f aca="false">I219</f>
        <v>320968231507</v>
      </c>
      <c r="AE238" s="9"/>
      <c r="AF238" s="105" t="n">
        <f aca="false">AB238+AD238</f>
        <v>351120261617</v>
      </c>
      <c r="AG238" s="9"/>
      <c r="AH238" s="64"/>
      <c r="AI238" s="64"/>
      <c r="AJ238" s="64"/>
    </row>
    <row r="239" customFormat="false" ht="12.75" hidden="false" customHeight="false" outlineLevel="0" collapsed="false">
      <c r="B239" s="121" t="str">
        <f aca="false">IF(B238="ok",VLOOKUP(W248,$P$248:$R$251,3),"")</f>
        <v>Olympique</v>
      </c>
      <c r="C239" s="55" t="n">
        <v>0</v>
      </c>
      <c r="D239" s="59" t="s">
        <v>62</v>
      </c>
      <c r="E239" s="60" t="n">
        <v>1</v>
      </c>
      <c r="F239" s="121" t="str">
        <f aca="false">IF($B$238="ok",VLOOKUP($W$251,$P$248:$R$251,3),"")</f>
        <v>Valencia</v>
      </c>
      <c r="I239" s="121" t="str">
        <f aca="false">IF($B$238="ok",VLOOKUP($W$249,$P$248:$R$251,3),"")</f>
        <v>Shalke 04</v>
      </c>
      <c r="J239" s="133" t="n">
        <v>2</v>
      </c>
      <c r="K239" s="59" t="s">
        <v>62</v>
      </c>
      <c r="L239" s="134" t="n">
        <v>1</v>
      </c>
      <c r="M239" s="121" t="str">
        <f aca="false">IF($B$238="ok",VLOOKUP($W$250,$P$248:$R$251,3),"")</f>
        <v>Nice</v>
      </c>
      <c r="N239" s="50"/>
      <c r="O239" s="16"/>
      <c r="P239" s="64" t="n">
        <v>4</v>
      </c>
      <c r="Q239" s="64" t="n">
        <f aca="false">M218</f>
        <v>10</v>
      </c>
      <c r="R239" s="64" t="str">
        <f aca="false">M217</f>
        <v>Porto</v>
      </c>
      <c r="S239" s="9" t="n">
        <f aca="false">IF(L217&lt;&gt;"",1,0)</f>
        <v>1</v>
      </c>
      <c r="T239" s="9" t="n">
        <f aca="false">IF(L217&gt;J217,1,0)</f>
        <v>0</v>
      </c>
      <c r="U239" s="105" t="n">
        <f aca="false">S239-T239-V239</f>
        <v>0</v>
      </c>
      <c r="V239" s="9" t="n">
        <f aca="false">IF(L217&lt;J217,1,0)</f>
        <v>1</v>
      </c>
      <c r="W239" s="9" t="n">
        <f aca="false">L217</f>
        <v>1</v>
      </c>
      <c r="X239" s="9" t="n">
        <f aca="false">J217</f>
        <v>3</v>
      </c>
      <c r="Y239" s="105" t="n">
        <f aca="false">W239-X239</f>
        <v>-2</v>
      </c>
      <c r="Z239" s="105" t="n">
        <f aca="false">T239*3+U239</f>
        <v>0</v>
      </c>
      <c r="AA239" s="9" t="n">
        <v>4</v>
      </c>
      <c r="AB239" s="9" t="n">
        <f aca="false">(10^10)*Z239+(10^8)*T239+(10^6)*(50+Y239)+(10^4)*W239+(10^2)*S239+(13-P239)</f>
        <v>48010109</v>
      </c>
      <c r="AC239" s="9"/>
      <c r="AD239" s="105" t="n">
        <f aca="false">M219</f>
        <v>310960161503</v>
      </c>
      <c r="AE239" s="9"/>
      <c r="AF239" s="105" t="n">
        <f aca="false">AB239+AD239</f>
        <v>311008171612</v>
      </c>
      <c r="AG239" s="9"/>
      <c r="AH239" s="64"/>
      <c r="AI239" s="64"/>
      <c r="AJ239" s="64"/>
    </row>
    <row r="240" customFormat="false" ht="12.75" hidden="false" customHeight="false" outlineLevel="0" collapsed="false">
      <c r="B240" s="135" t="n">
        <f aca="false">VLOOKUP($W$248,$P$248:$R$251,2)</f>
        <v>16</v>
      </c>
      <c r="C240" s="16"/>
      <c r="D240" s="29"/>
      <c r="E240" s="16"/>
      <c r="F240" s="135" t="n">
        <f aca="false">VLOOKUP($W$251,$P$248:$R$251,2)</f>
        <v>1</v>
      </c>
      <c r="G240" s="16"/>
      <c r="H240" s="16"/>
      <c r="I240" s="135" t="n">
        <f aca="false">VLOOKUP($W$249,$P$248:$R$251,2)</f>
        <v>6</v>
      </c>
      <c r="J240" s="117"/>
      <c r="K240" s="29"/>
      <c r="L240" s="117"/>
      <c r="M240" s="135" t="n">
        <f aca="false">VLOOKUP($W$250,$P$248:$R$251,2)</f>
        <v>11</v>
      </c>
      <c r="N240" s="3"/>
      <c r="O240" s="16"/>
      <c r="P240" s="64" t="n">
        <v>5</v>
      </c>
      <c r="Q240" s="64" t="n">
        <f aca="false">I222</f>
        <v>16</v>
      </c>
      <c r="R240" s="64" t="str">
        <f aca="false">I221</f>
        <v>Olympique</v>
      </c>
      <c r="S240" s="9" t="n">
        <f aca="false">IF(J221&lt;&gt;"",1,0)</f>
        <v>1</v>
      </c>
      <c r="T240" s="9" t="n">
        <f aca="false">IF(J221&gt;L221,1,0)</f>
        <v>1</v>
      </c>
      <c r="U240" s="105" t="n">
        <f aca="false">S240-T240-V240</f>
        <v>0</v>
      </c>
      <c r="V240" s="9" t="n">
        <f aca="false">IF(J221&lt;L221,1,0)</f>
        <v>0</v>
      </c>
      <c r="W240" s="9" t="n">
        <f aca="false">J221</f>
        <v>4</v>
      </c>
      <c r="X240" s="9" t="n">
        <f aca="false">L221</f>
        <v>2</v>
      </c>
      <c r="Y240" s="105" t="n">
        <f aca="false">W240-X240</f>
        <v>2</v>
      </c>
      <c r="Z240" s="105" t="n">
        <f aca="false">T240*3+U240</f>
        <v>3</v>
      </c>
      <c r="AA240" s="9" t="n">
        <v>5</v>
      </c>
      <c r="AB240" s="9" t="n">
        <f aca="false">(10^10)*Z240+(10^8)*T240+(10^6)*(50+Y240)+(10^4)*W240+(10^2)*S240+(13-P240)</f>
        <v>30152040108</v>
      </c>
      <c r="AC240" s="9"/>
      <c r="AD240" s="105" t="n">
        <f aca="false">I223</f>
        <v>411384401497</v>
      </c>
      <c r="AE240" s="9"/>
      <c r="AF240" s="105" t="n">
        <f aca="false">AB240+AD240</f>
        <v>441536441605</v>
      </c>
      <c r="AG240" s="9"/>
      <c r="AH240" s="64"/>
      <c r="AI240" s="64"/>
      <c r="AJ240" s="64"/>
    </row>
    <row r="241" customFormat="false" ht="12.75" hidden="false" customHeight="false" outlineLevel="0" collapsed="false">
      <c r="B241" s="136" t="n">
        <f aca="false">VLOOKUP($W$248,$P$248:$S$251,4)</f>
        <v>441536441605</v>
      </c>
      <c r="C241" s="16"/>
      <c r="D241" s="29"/>
      <c r="E241" s="16"/>
      <c r="F241" s="136" t="n">
        <f aca="false">VLOOKUP($W$251,$P$248:$S$251,4)</f>
        <v>250804121617</v>
      </c>
      <c r="G241" s="16"/>
      <c r="H241" s="16"/>
      <c r="I241" s="136" t="n">
        <f aca="false">VLOOKUP($W$249,$P$248:$S$251,4)</f>
        <v>351120261617</v>
      </c>
      <c r="J241" s="99"/>
      <c r="K241" s="29"/>
      <c r="L241" s="99"/>
      <c r="M241" s="136" t="n">
        <f aca="false">VLOOKUP($W$250,$P$248:$S$251,4)</f>
        <v>280903161608</v>
      </c>
      <c r="N241" s="3"/>
      <c r="O241" s="16"/>
      <c r="P241" s="64" t="n">
        <v>6</v>
      </c>
      <c r="Q241" s="64" t="n">
        <f aca="false">M222</f>
        <v>18</v>
      </c>
      <c r="R241" s="64" t="str">
        <f aca="false">M221</f>
        <v>Benfica</v>
      </c>
      <c r="S241" s="9" t="n">
        <f aca="false">IF(L221&lt;&gt;"",1,0)</f>
        <v>1</v>
      </c>
      <c r="T241" s="9" t="n">
        <f aca="false">IF(L221&gt;J221,1,0)</f>
        <v>0</v>
      </c>
      <c r="U241" s="105" t="n">
        <f aca="false">S241-T241-V241</f>
        <v>0</v>
      </c>
      <c r="V241" s="9" t="n">
        <f aca="false">IF(L221&lt;J221,1,0)</f>
        <v>1</v>
      </c>
      <c r="W241" s="9" t="n">
        <f aca="false">L221</f>
        <v>2</v>
      </c>
      <c r="X241" s="9" t="n">
        <f aca="false">J221</f>
        <v>4</v>
      </c>
      <c r="Y241" s="105" t="n">
        <f aca="false">W241-X241</f>
        <v>-2</v>
      </c>
      <c r="Z241" s="105" t="n">
        <f aca="false">T241*3+U241</f>
        <v>0</v>
      </c>
      <c r="AA241" s="9" t="n">
        <v>6</v>
      </c>
      <c r="AB241" s="9" t="n">
        <f aca="false">(10^10)*Z241+(10^8)*T241+(10^6)*(50+Y241)+(10^4)*W241+(10^2)*S241+(13-P241)</f>
        <v>48020107</v>
      </c>
      <c r="AC241" s="9"/>
      <c r="AD241" s="105" t="n">
        <f aca="false">M223</f>
        <v>240757211495</v>
      </c>
      <c r="AE241" s="9"/>
      <c r="AF241" s="105" t="n">
        <f aca="false">AB241+AD241</f>
        <v>240805231602</v>
      </c>
      <c r="AG241" s="9"/>
      <c r="AH241" s="64"/>
      <c r="AI241" s="64"/>
      <c r="AJ241" s="64"/>
    </row>
    <row r="242" customFormat="false" ht="12.75" hidden="false" customHeight="false" outlineLevel="0" collapsed="false">
      <c r="B242" s="124"/>
      <c r="C242" s="125"/>
      <c r="D242" s="125"/>
      <c r="E242" s="125"/>
      <c r="F242" s="125"/>
      <c r="G242" s="125"/>
      <c r="H242" s="125"/>
      <c r="I242" s="124"/>
      <c r="J242" s="124"/>
      <c r="K242" s="125"/>
      <c r="L242" s="124"/>
      <c r="M242" s="124"/>
      <c r="N242" s="3"/>
      <c r="O242" s="16"/>
      <c r="P242" s="64" t="n">
        <v>7</v>
      </c>
      <c r="Q242" s="64" t="n">
        <f aca="false">B222</f>
        <v>11</v>
      </c>
      <c r="R242" s="64" t="str">
        <f aca="false">B221</f>
        <v>Nice</v>
      </c>
      <c r="S242" s="9" t="n">
        <f aca="false">IF(C221&lt;&gt;"",1,0)</f>
        <v>1</v>
      </c>
      <c r="T242" s="9" t="n">
        <f aca="false">IF(C221&gt;E221,1,0)</f>
        <v>1</v>
      </c>
      <c r="U242" s="105" t="n">
        <f aca="false">S242-T242-V242</f>
        <v>0</v>
      </c>
      <c r="V242" s="9" t="n">
        <f aca="false">IF(C221&lt;E221,1,0)</f>
        <v>0</v>
      </c>
      <c r="W242" s="9" t="n">
        <f aca="false">C221</f>
        <v>2</v>
      </c>
      <c r="X242" s="9" t="n">
        <f aca="false">E221</f>
        <v>0</v>
      </c>
      <c r="Y242" s="105" t="n">
        <f aca="false">W242-X242</f>
        <v>2</v>
      </c>
      <c r="Z242" s="105" t="n">
        <f aca="false">T242*3+U242</f>
        <v>3</v>
      </c>
      <c r="AA242" s="9" t="n">
        <v>7</v>
      </c>
      <c r="AB242" s="9" t="n">
        <f aca="false">(10^10)*Z242+(10^8)*T242+(10^6)*(50+Y242)+(10^4)*W242+(10^2)*S242+(13-P242)</f>
        <v>30152020106</v>
      </c>
      <c r="AC242" s="9"/>
      <c r="AD242" s="105" t="n">
        <f aca="false">B223</f>
        <v>250751141502</v>
      </c>
      <c r="AE242" s="9"/>
      <c r="AF242" s="105" t="n">
        <f aca="false">AB242+AD242</f>
        <v>280903161608</v>
      </c>
      <c r="AG242" s="9"/>
      <c r="AH242" s="64"/>
      <c r="AI242" s="64"/>
      <c r="AJ242" s="64"/>
    </row>
    <row r="243" customFormat="false" ht="12.75" hidden="false" customHeight="false" outlineLevel="0" collapsed="false">
      <c r="B243" s="124"/>
      <c r="C243" s="124"/>
      <c r="D243" s="107"/>
      <c r="E243" s="108"/>
      <c r="F243" s="124"/>
      <c r="G243" s="125"/>
      <c r="H243" s="125"/>
      <c r="I243" s="124"/>
      <c r="J243" s="124"/>
      <c r="K243" s="107"/>
      <c r="L243" s="108"/>
      <c r="M243" s="124"/>
      <c r="N243" s="50"/>
      <c r="O243" s="16" t="n">
        <f aca="false">M242+B242</f>
        <v>0</v>
      </c>
      <c r="P243" s="64" t="n">
        <v>8</v>
      </c>
      <c r="Q243" s="64" t="n">
        <f aca="false">B218</f>
        <v>1</v>
      </c>
      <c r="R243" s="64" t="str">
        <f aca="false">B217</f>
        <v>Valencia</v>
      </c>
      <c r="S243" s="9" t="n">
        <f aca="false">IF(C217&lt;&gt;"",1,0)</f>
        <v>1</v>
      </c>
      <c r="T243" s="9" t="n">
        <f aca="false">IF(C217&gt;E217,1,0)</f>
        <v>0</v>
      </c>
      <c r="U243" s="105" t="n">
        <f aca="false">S243-T243-V243</f>
        <v>1</v>
      </c>
      <c r="V243" s="9" t="n">
        <f aca="false">IF(C217&lt;E217,1,0)</f>
        <v>0</v>
      </c>
      <c r="W243" s="9" t="n">
        <f aca="false">C217</f>
        <v>0</v>
      </c>
      <c r="X243" s="9" t="n">
        <f aca="false">E217</f>
        <v>0</v>
      </c>
      <c r="Y243" s="105" t="n">
        <f aca="false">W243-X243</f>
        <v>0</v>
      </c>
      <c r="Z243" s="105" t="n">
        <f aca="false">T243*3+U243</f>
        <v>1</v>
      </c>
      <c r="AA243" s="9" t="n">
        <v>8</v>
      </c>
      <c r="AB243" s="9" t="n">
        <f aca="false">(10^10)*Z243+(10^8)*T243+(10^6)*(50+Y243)+(10^4)*W243+(10^2)*S243+(13-P243)</f>
        <v>10050000105</v>
      </c>
      <c r="AC243" s="9"/>
      <c r="AD243" s="105" t="n">
        <f aca="false">B219</f>
        <v>240754121512</v>
      </c>
      <c r="AE243" s="9"/>
      <c r="AF243" s="105" t="n">
        <f aca="false">AB243+AD243</f>
        <v>250804121617</v>
      </c>
      <c r="AG243" s="9"/>
      <c r="AH243" s="64"/>
      <c r="AI243" s="64"/>
      <c r="AJ243" s="64"/>
    </row>
    <row r="244" customFormat="false" ht="12.75" hidden="false" customHeight="false" outlineLevel="0" collapsed="false">
      <c r="B244" s="124"/>
      <c r="C244" s="125"/>
      <c r="D244" s="125"/>
      <c r="E244" s="125"/>
      <c r="F244" s="125"/>
      <c r="G244" s="125"/>
      <c r="H244" s="125"/>
      <c r="I244" s="124"/>
      <c r="J244" s="124"/>
      <c r="K244" s="125"/>
      <c r="L244" s="124"/>
      <c r="M244" s="124"/>
      <c r="N244" s="3"/>
      <c r="O244" s="16"/>
      <c r="P244" s="64"/>
      <c r="Q244" s="64"/>
      <c r="R244" s="64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64"/>
      <c r="AI244" s="64"/>
      <c r="AJ244" s="64"/>
    </row>
    <row r="245" customFormat="false" ht="12.75" hidden="false" customHeight="false" outlineLevel="0" collapsed="false">
      <c r="B245" s="124"/>
      <c r="C245" s="125"/>
      <c r="D245" s="125"/>
      <c r="E245" s="125"/>
      <c r="F245" s="125"/>
      <c r="G245" s="125"/>
      <c r="H245" s="125"/>
      <c r="I245" s="124"/>
      <c r="J245" s="124"/>
      <c r="K245" s="125"/>
      <c r="L245" s="124"/>
      <c r="M245" s="124"/>
      <c r="N245" s="3"/>
      <c r="O245" s="16"/>
      <c r="P245" s="64"/>
      <c r="Q245" s="64"/>
      <c r="R245" s="64"/>
      <c r="S245" s="9"/>
      <c r="T245" s="9"/>
      <c r="U245" s="9"/>
      <c r="V245" s="9"/>
      <c r="W245" s="3"/>
      <c r="X245" s="3"/>
      <c r="Y245" s="3"/>
      <c r="Z245" s="3"/>
      <c r="AA245" s="9"/>
      <c r="AB245" s="9"/>
      <c r="AC245" s="9"/>
      <c r="AD245" s="9"/>
      <c r="AE245" s="9"/>
      <c r="AF245" s="9"/>
      <c r="AG245" s="9"/>
      <c r="AH245" s="64"/>
      <c r="AI245" s="64"/>
      <c r="AJ245" s="64"/>
    </row>
    <row r="246" customFormat="false" ht="12.75" hidden="false" customHeight="false" outlineLevel="0" collapsed="false">
      <c r="B246" s="124"/>
      <c r="C246" s="125"/>
      <c r="D246" s="125"/>
      <c r="E246" s="125"/>
      <c r="F246" s="125"/>
      <c r="G246" s="125"/>
      <c r="H246" s="123"/>
      <c r="I246" s="137"/>
      <c r="J246" s="137"/>
      <c r="K246" s="123"/>
      <c r="L246" s="137"/>
      <c r="M246" s="137"/>
      <c r="N246" s="3"/>
      <c r="O246" s="16"/>
      <c r="P246" s="64"/>
      <c r="Q246" s="64"/>
      <c r="R246" s="64"/>
      <c r="S246" s="115" t="s">
        <v>96</v>
      </c>
      <c r="T246" s="9"/>
      <c r="U246" s="9"/>
      <c r="V246" s="9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2.75" hidden="false" customHeight="false" outlineLevel="0" collapsed="false">
      <c r="M247" s="3"/>
      <c r="N247" s="3"/>
      <c r="O247" s="16"/>
      <c r="P247" s="128" t="s">
        <v>86</v>
      </c>
      <c r="Q247" s="128" t="s">
        <v>87</v>
      </c>
      <c r="R247" s="9" t="s">
        <v>80</v>
      </c>
      <c r="S247" s="9" t="s">
        <v>97</v>
      </c>
      <c r="T247" s="128" t="s">
        <v>86</v>
      </c>
      <c r="U247" s="64" t="s">
        <v>14</v>
      </c>
      <c r="V247" s="64"/>
      <c r="W247" s="64" t="s">
        <v>89</v>
      </c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12.75" hidden="false" customHeight="false" outlineLevel="0" collapsed="false">
      <c r="B248" s="13"/>
      <c r="C248" s="12"/>
      <c r="D248" s="12"/>
      <c r="E248" s="12"/>
      <c r="F248" s="12"/>
      <c r="G248" s="12"/>
      <c r="H248" s="12"/>
      <c r="I248" s="13"/>
      <c r="J248" s="13"/>
      <c r="K248" s="12"/>
      <c r="L248" s="13"/>
      <c r="M248" s="13"/>
      <c r="N248" s="13"/>
      <c r="O248" s="12"/>
      <c r="P248" s="64" t="n">
        <v>1</v>
      </c>
      <c r="Q248" s="64" t="n">
        <f aca="false">IF(C217+C218&gt;E217+E218,B218,F218)</f>
        <v>1</v>
      </c>
      <c r="R248" s="9" t="str">
        <f aca="false">IF(C217+C218&gt;E217+E218,B217,F217)</f>
        <v>Valencia</v>
      </c>
      <c r="S248" s="64" t="n">
        <f aca="false">IF(C217+C218&gt;E217+E218,AF243,AF236)</f>
        <v>250804121617</v>
      </c>
      <c r="T248" s="64" t="n">
        <v>1</v>
      </c>
      <c r="U248" s="115" t="n">
        <f aca="false">LARGE($S248:$S251,T248)</f>
        <v>441536441605</v>
      </c>
      <c r="V248" s="64" t="n">
        <v>1</v>
      </c>
      <c r="W248" s="115" t="n">
        <f aca="false">MATCH(U248,S248:S251,0)</f>
        <v>4</v>
      </c>
    </row>
    <row r="249" customFormat="false" ht="12.75" hidden="false" customHeight="false" outlineLevel="0" collapsed="false">
      <c r="B249" s="13"/>
      <c r="C249" s="12"/>
      <c r="D249" s="12"/>
      <c r="E249" s="12"/>
      <c r="F249" s="12"/>
      <c r="G249" s="12"/>
      <c r="H249" s="12"/>
      <c r="I249" s="111"/>
      <c r="J249" s="13"/>
      <c r="K249" s="12"/>
      <c r="L249" s="13"/>
      <c r="M249" s="13"/>
      <c r="N249" s="13"/>
      <c r="O249" s="12"/>
      <c r="P249" s="64" t="n">
        <v>2</v>
      </c>
      <c r="Q249" s="64" t="n">
        <f aca="false">IF(J217+J218&gt;L217+L218,I218,M218)</f>
        <v>6</v>
      </c>
      <c r="R249" s="9" t="str">
        <f aca="false">IF(J217+J218&gt;L217+L218,I217,M217)</f>
        <v>Shalke 04</v>
      </c>
      <c r="S249" s="64" t="n">
        <f aca="false">IF(J217+J218&gt;L217+L218,AF238,AF239)</f>
        <v>351120261617</v>
      </c>
      <c r="T249" s="64" t="n">
        <v>2</v>
      </c>
      <c r="U249" s="115" t="n">
        <f aca="false">LARGE($S248:$S251,T249)</f>
        <v>351120261617</v>
      </c>
      <c r="V249" s="64" t="n">
        <v>2</v>
      </c>
      <c r="W249" s="115" t="n">
        <f aca="false">MATCH(U249,S248:S251,0)</f>
        <v>2</v>
      </c>
    </row>
    <row r="250" customFormat="false" ht="12.75" hidden="false" customHeight="false" outlineLevel="0" collapsed="false">
      <c r="A250" s="3"/>
      <c r="C250" s="138"/>
      <c r="D250" s="55" t="s">
        <v>98</v>
      </c>
      <c r="E250" s="138"/>
      <c r="F250" s="3"/>
      <c r="G250" s="3"/>
      <c r="H250" s="3"/>
      <c r="I250" s="124"/>
      <c r="J250" s="124"/>
      <c r="K250" s="124"/>
      <c r="L250" s="124"/>
      <c r="M250" s="124"/>
      <c r="N250" s="124"/>
      <c r="P250" s="64" t="n">
        <v>3</v>
      </c>
      <c r="Q250" s="64" t="n">
        <f aca="false">IF(C221+C222&gt;E221+E222,B222,F222)</f>
        <v>11</v>
      </c>
      <c r="R250" s="9" t="str">
        <f aca="false">IF(C221+C222&gt;E221+E222,B221,F221)</f>
        <v>Nice</v>
      </c>
      <c r="S250" s="64" t="n">
        <f aca="false">IF(C221+C222&gt;E221+E222,AF242,AF237)</f>
        <v>280903161608</v>
      </c>
      <c r="T250" s="64" t="n">
        <v>3</v>
      </c>
      <c r="U250" s="115" t="n">
        <f aca="false">LARGE($S248:$S251,T250)</f>
        <v>280903161608</v>
      </c>
      <c r="V250" s="64" t="n">
        <v>3</v>
      </c>
      <c r="W250" s="115" t="n">
        <f aca="false">MATCH(U250,S248:S251,0)</f>
        <v>3</v>
      </c>
    </row>
    <row r="251" customFormat="false" ht="12.75" hidden="false" customHeight="false" outlineLevel="0" collapsed="false">
      <c r="A251" s="3"/>
      <c r="B251" s="1"/>
      <c r="C251" s="138"/>
      <c r="D251" s="1"/>
      <c r="E251" s="138"/>
      <c r="F251" s="3"/>
      <c r="G251" s="3"/>
      <c r="H251" s="3"/>
      <c r="I251" s="124"/>
      <c r="J251" s="124"/>
      <c r="K251" s="124"/>
      <c r="L251" s="124"/>
      <c r="M251" s="124"/>
      <c r="N251" s="124"/>
      <c r="P251" s="115" t="n">
        <v>4</v>
      </c>
      <c r="Q251" s="64" t="n">
        <f aca="false">IF(J221+J222&gt;L221+L222,I222,M222)</f>
        <v>16</v>
      </c>
      <c r="R251" s="9" t="str">
        <f aca="false">IF(J221+J222&gt;L221+L222,I221,M221)</f>
        <v>Olympique</v>
      </c>
      <c r="S251" s="64" t="n">
        <f aca="false">IF(J221+J222&gt;L221+L222,AF240,AF241)</f>
        <v>441536441605</v>
      </c>
      <c r="T251" s="64" t="n">
        <v>4</v>
      </c>
      <c r="U251" s="115" t="n">
        <f aca="false">LARGE($S248:$S251,T251)</f>
        <v>250804121617</v>
      </c>
      <c r="V251" s="64" t="n">
        <v>4</v>
      </c>
      <c r="W251" s="115" t="n">
        <f aca="false">MATCH(U251,S248:S251,0)</f>
        <v>1</v>
      </c>
    </row>
    <row r="252" customFormat="false" ht="12.75" hidden="false" customHeight="false" outlineLevel="0" collapsed="false">
      <c r="A252" s="3"/>
      <c r="C252" s="138"/>
      <c r="D252" s="3"/>
      <c r="E252" s="138"/>
      <c r="F252" s="3"/>
      <c r="G252" s="3"/>
      <c r="H252" s="3"/>
      <c r="I252" s="124"/>
      <c r="J252" s="124"/>
      <c r="K252" s="124"/>
      <c r="L252" s="124"/>
      <c r="M252" s="124"/>
      <c r="N252" s="124"/>
      <c r="P252" s="12"/>
      <c r="R252" s="3"/>
    </row>
    <row r="253" customFormat="false" ht="12.75" hidden="false" customHeight="false" outlineLevel="0" collapsed="false">
      <c r="A253" s="3"/>
      <c r="B253" s="99" t="s">
        <v>82</v>
      </c>
      <c r="C253" s="138"/>
      <c r="D253" s="3"/>
      <c r="E253" s="138"/>
      <c r="F253" s="3"/>
      <c r="G253" s="3"/>
      <c r="H253" s="3"/>
      <c r="I253" s="124"/>
      <c r="J253" s="124"/>
      <c r="K253" s="124"/>
      <c r="L253" s="124"/>
      <c r="M253" s="124"/>
      <c r="N253" s="124"/>
      <c r="P253" s="12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</row>
    <row r="254" customFormat="false" ht="12.75" hidden="false" customHeight="false" outlineLevel="0" collapsed="false">
      <c r="A254" s="3"/>
      <c r="B254" s="121" t="str">
        <f aca="false">IF($B$253="ok",VLOOKUP($W$264,$P$264:$R$265,3),"")</f>
        <v>Shalke 04</v>
      </c>
      <c r="C254" s="133" t="n">
        <v>2</v>
      </c>
      <c r="D254" s="139" t="s">
        <v>62</v>
      </c>
      <c r="E254" s="133" t="n">
        <v>1</v>
      </c>
      <c r="F254" s="121" t="str">
        <f aca="false">IF($B$253="ok",VLOOKUP($W$265,$P$264:$R$265,3),"")</f>
        <v>Valencia</v>
      </c>
      <c r="G254" s="3"/>
      <c r="I254" s="125"/>
      <c r="J254" s="124"/>
      <c r="K254" s="124"/>
      <c r="L254" s="124"/>
      <c r="M254" s="124"/>
      <c r="N254" s="124"/>
      <c r="P254" s="128" t="s">
        <v>86</v>
      </c>
      <c r="Q254" s="9" t="s">
        <v>87</v>
      </c>
      <c r="R254" s="9" t="s">
        <v>92</v>
      </c>
      <c r="S254" s="105" t="s">
        <v>6</v>
      </c>
      <c r="T254" s="105" t="s">
        <v>7</v>
      </c>
      <c r="U254" s="105" t="s">
        <v>8</v>
      </c>
      <c r="V254" s="105" t="s">
        <v>9</v>
      </c>
      <c r="W254" s="105" t="s">
        <v>10</v>
      </c>
      <c r="X254" s="105" t="s">
        <v>11</v>
      </c>
      <c r="Y254" s="105" t="s">
        <v>12</v>
      </c>
      <c r="Z254" s="105" t="s">
        <v>13</v>
      </c>
      <c r="AA254" s="9" t="s">
        <v>86</v>
      </c>
      <c r="AB254" s="105" t="s">
        <v>99</v>
      </c>
      <c r="AC254" s="9"/>
      <c r="AD254" s="105" t="s">
        <v>100</v>
      </c>
      <c r="AE254" s="9"/>
      <c r="AF254" s="105" t="s">
        <v>101</v>
      </c>
      <c r="AG254" s="105"/>
      <c r="AH254" s="64"/>
      <c r="AI254" s="64"/>
    </row>
    <row r="255" customFormat="false" ht="12.75" hidden="false" customHeight="false" outlineLevel="0" collapsed="false">
      <c r="A255" s="3"/>
      <c r="B255" s="99" t="n">
        <f aca="false">VLOOKUP($W$264,$P$264:$R$265,2)</f>
        <v>6</v>
      </c>
      <c r="C255" s="140"/>
      <c r="D255" s="136"/>
      <c r="E255" s="141"/>
      <c r="F255" s="99" t="n">
        <f aca="false">VLOOKUP($W$265,$P$264:$R$265,2)</f>
        <v>1</v>
      </c>
      <c r="G255" s="3"/>
      <c r="I255" s="124"/>
      <c r="J255" s="124"/>
      <c r="K255" s="124"/>
      <c r="L255" s="124"/>
      <c r="M255" s="124"/>
      <c r="N255" s="124"/>
      <c r="P255" s="64" t="n">
        <v>1</v>
      </c>
      <c r="Q255" s="9" t="n">
        <f aca="false">B240</f>
        <v>16</v>
      </c>
      <c r="R255" s="9" t="str">
        <f aca="false">B239</f>
        <v>Olympique</v>
      </c>
      <c r="S255" s="9" t="n">
        <f aca="false">IF(C239&lt;&gt;"",1,0)</f>
        <v>1</v>
      </c>
      <c r="T255" s="9" t="n">
        <f aca="false">IF(C239&gt;E239,1,0)</f>
        <v>0</v>
      </c>
      <c r="U255" s="9" t="n">
        <f aca="false">S255-T255-V255</f>
        <v>0</v>
      </c>
      <c r="V255" s="9" t="n">
        <f aca="false">IF(C239&lt;E239,1,0)</f>
        <v>1</v>
      </c>
      <c r="W255" s="9" t="n">
        <f aca="false">C239</f>
        <v>0</v>
      </c>
      <c r="X255" s="9" t="n">
        <f aca="false">E239</f>
        <v>1</v>
      </c>
      <c r="Y255" s="9" t="n">
        <f aca="false">W255-X255</f>
        <v>-1</v>
      </c>
      <c r="Z255" s="64" t="n">
        <f aca="false">T255*3+U255</f>
        <v>0</v>
      </c>
      <c r="AA255" s="9" t="n">
        <v>1</v>
      </c>
      <c r="AB255" s="9" t="n">
        <f aca="false">(10^10)*Z255+(10^8)*T255+(10^6)*(50+Y255)+(10^4)*W255+(10^2)*S255+(13-P255)</f>
        <v>49000112</v>
      </c>
      <c r="AC255" s="64"/>
      <c r="AD255" s="105" t="n">
        <f aca="false">VLOOKUP(W248,$P$248:$S$251,4)</f>
        <v>441536441605</v>
      </c>
      <c r="AE255" s="64"/>
      <c r="AF255" s="64" t="n">
        <f aca="false">AB255+AD255</f>
        <v>441585441717</v>
      </c>
      <c r="AG255" s="64"/>
      <c r="AH255" s="64"/>
      <c r="AI255" s="64"/>
    </row>
    <row r="256" customFormat="false" ht="12.75" hidden="false" customHeight="false" outlineLevel="0" collapsed="false">
      <c r="A256" s="3"/>
      <c r="C256" s="138"/>
      <c r="D256" s="3"/>
      <c r="E256" s="138"/>
      <c r="F256" s="3"/>
      <c r="G256" s="3"/>
      <c r="H256" s="3"/>
      <c r="I256" s="124"/>
      <c r="J256" s="124"/>
      <c r="K256" s="124"/>
      <c r="L256" s="124"/>
      <c r="M256" s="124"/>
      <c r="N256" s="124"/>
      <c r="P256" s="64" t="n">
        <v>2</v>
      </c>
      <c r="Q256" s="9" t="n">
        <f aca="false">F240</f>
        <v>1</v>
      </c>
      <c r="R256" s="9" t="str">
        <f aca="false">F239</f>
        <v>Valencia</v>
      </c>
      <c r="S256" s="9" t="n">
        <f aca="false">IF(E239&lt;&gt;"",1,0)</f>
        <v>1</v>
      </c>
      <c r="T256" s="9" t="n">
        <f aca="false">IF(E239&gt;C239,1,0)</f>
        <v>1</v>
      </c>
      <c r="U256" s="9" t="n">
        <f aca="false">S256-T256-V256</f>
        <v>0</v>
      </c>
      <c r="V256" s="9" t="n">
        <f aca="false">IF(E239&lt;C239,1,0)</f>
        <v>0</v>
      </c>
      <c r="W256" s="9" t="n">
        <f aca="false">E239</f>
        <v>1</v>
      </c>
      <c r="X256" s="9" t="n">
        <f aca="false">C239</f>
        <v>0</v>
      </c>
      <c r="Y256" s="9" t="n">
        <f aca="false">W256-X256</f>
        <v>1</v>
      </c>
      <c r="Z256" s="64" t="n">
        <f aca="false">T256*3+U256</f>
        <v>3</v>
      </c>
      <c r="AA256" s="9" t="n">
        <v>2</v>
      </c>
      <c r="AB256" s="9" t="n">
        <f aca="false">(10^10)*Z256+(10^8)*T256+(10^6)*(50+Y256)+(10^4)*W256+(10^2)*S256+(13-P256)</f>
        <v>30151010111</v>
      </c>
      <c r="AC256" s="64"/>
      <c r="AD256" s="105" t="n">
        <f aca="false">VLOOKUP(W251,$P$248:$S$251,4)</f>
        <v>250804121617</v>
      </c>
      <c r="AE256" s="64"/>
      <c r="AF256" s="64" t="n">
        <f aca="false">AB256+AD256</f>
        <v>280955131728</v>
      </c>
      <c r="AG256" s="64"/>
      <c r="AH256" s="64"/>
      <c r="AI256" s="64"/>
    </row>
    <row r="257" customFormat="false" ht="12.75" hidden="false" customHeight="false" outlineLevel="0" collapsed="false">
      <c r="A257" s="3"/>
      <c r="C257" s="138"/>
      <c r="D257" s="3"/>
      <c r="E257" s="138"/>
      <c r="F257" s="3"/>
      <c r="G257" s="3"/>
      <c r="H257" s="3"/>
      <c r="I257" s="124"/>
      <c r="J257" s="124"/>
      <c r="K257" s="124"/>
      <c r="L257" s="124"/>
      <c r="M257" s="124"/>
      <c r="N257" s="124"/>
      <c r="P257" s="64" t="n">
        <v>3</v>
      </c>
      <c r="Q257" s="9" t="n">
        <f aca="false">I240</f>
        <v>6</v>
      </c>
      <c r="R257" s="9" t="str">
        <f aca="false">I239</f>
        <v>Shalke 04</v>
      </c>
      <c r="S257" s="9" t="n">
        <f aca="false">IF(J239&lt;&gt;"",1,0)</f>
        <v>1</v>
      </c>
      <c r="T257" s="9" t="n">
        <f aca="false">IF(J239&gt;L239,1,0)</f>
        <v>1</v>
      </c>
      <c r="U257" s="9" t="n">
        <f aca="false">S257-T257-V257</f>
        <v>0</v>
      </c>
      <c r="V257" s="9" t="n">
        <f aca="false">IF(J239&lt;L239,1,0)</f>
        <v>0</v>
      </c>
      <c r="W257" s="9" t="n">
        <f aca="false">J239</f>
        <v>2</v>
      </c>
      <c r="X257" s="9" t="n">
        <f aca="false">L239</f>
        <v>1</v>
      </c>
      <c r="Y257" s="9" t="n">
        <f aca="false">W257-X257</f>
        <v>1</v>
      </c>
      <c r="Z257" s="64" t="n">
        <f aca="false">T257*3+U257</f>
        <v>3</v>
      </c>
      <c r="AA257" s="9" t="n">
        <v>3</v>
      </c>
      <c r="AB257" s="9" t="n">
        <f aca="false">(10^10)*Z257+(10^8)*T257+(10^6)*(50+Y257)+(10^4)*W257+(10^2)*S257+(13-P257)</f>
        <v>30151020110</v>
      </c>
      <c r="AC257" s="64"/>
      <c r="AD257" s="105" t="n">
        <f aca="false">VLOOKUP(W250,$P$248:$S$251,4)</f>
        <v>280903161608</v>
      </c>
      <c r="AE257" s="64"/>
      <c r="AF257" s="64" t="n">
        <f aca="false">AB257+AD257</f>
        <v>311054181718</v>
      </c>
      <c r="AG257" s="64"/>
      <c r="AH257" s="64"/>
      <c r="AI257" s="64"/>
    </row>
    <row r="258" customFormat="false" ht="12.75" hidden="false" customHeight="false" outlineLevel="0" collapsed="false">
      <c r="A258" s="3"/>
      <c r="C258" s="138"/>
      <c r="D258" s="3"/>
      <c r="E258" s="138"/>
      <c r="F258" s="3"/>
      <c r="G258" s="3"/>
      <c r="H258" s="3"/>
      <c r="I258" s="124"/>
      <c r="J258" s="124"/>
      <c r="K258" s="124"/>
      <c r="L258" s="124"/>
      <c r="M258" s="124"/>
      <c r="N258" s="124"/>
      <c r="P258" s="115" t="n">
        <v>4</v>
      </c>
      <c r="Q258" s="9" t="n">
        <f aca="false">M240</f>
        <v>11</v>
      </c>
      <c r="R258" s="9" t="str">
        <f aca="false">M239</f>
        <v>Nice</v>
      </c>
      <c r="S258" s="9" t="n">
        <f aca="false">IF(L239&lt;&gt;"",1,0)</f>
        <v>1</v>
      </c>
      <c r="T258" s="9" t="n">
        <f aca="false">IF(L239&gt;J239,1,0)</f>
        <v>0</v>
      </c>
      <c r="U258" s="9" t="n">
        <f aca="false">S258-T258-V258</f>
        <v>0</v>
      </c>
      <c r="V258" s="9" t="n">
        <f aca="false">IF(L239&lt;J239,1,0)</f>
        <v>1</v>
      </c>
      <c r="W258" s="9" t="n">
        <f aca="false">L239</f>
        <v>1</v>
      </c>
      <c r="X258" s="9" t="n">
        <f aca="false">J239</f>
        <v>2</v>
      </c>
      <c r="Y258" s="9" t="n">
        <f aca="false">W258-X258</f>
        <v>-1</v>
      </c>
      <c r="Z258" s="64" t="n">
        <f aca="false">T258*3+U258</f>
        <v>0</v>
      </c>
      <c r="AA258" s="9" t="n">
        <v>4</v>
      </c>
      <c r="AB258" s="9" t="n">
        <f aca="false">(10^10)*Z258+(10^8)*T258+(10^6)*(50+Y258)+(10^4)*W258+(10^2)*S258+(13-P258)</f>
        <v>49010109</v>
      </c>
      <c r="AC258" s="64"/>
      <c r="AD258" s="105" t="n">
        <f aca="false">VLOOKUP(W249,$P$248:$S$251,4)</f>
        <v>351120261617</v>
      </c>
      <c r="AE258" s="64"/>
      <c r="AF258" s="64" t="n">
        <f aca="false">AB258+AD258</f>
        <v>351169271726</v>
      </c>
      <c r="AG258" s="64"/>
      <c r="AH258" s="64"/>
      <c r="AI258" s="64"/>
    </row>
    <row r="259" customFormat="false" ht="15" hidden="false" customHeight="false" outlineLevel="0" collapsed="false">
      <c r="A259" s="3"/>
      <c r="C259" s="138"/>
      <c r="D259" s="1"/>
      <c r="E259" s="138"/>
      <c r="F259" s="3"/>
      <c r="H259" s="142"/>
      <c r="I259" s="124"/>
      <c r="J259" s="124"/>
      <c r="K259" s="124"/>
      <c r="L259" s="124"/>
      <c r="M259" s="124"/>
      <c r="N259" s="124"/>
      <c r="P259" s="12"/>
      <c r="Q259" s="9"/>
      <c r="R259" s="9"/>
      <c r="S259" s="9"/>
      <c r="T259" s="9"/>
      <c r="U259" s="9"/>
      <c r="V259" s="9"/>
      <c r="W259" s="9"/>
      <c r="X259" s="9"/>
      <c r="Y259" s="9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</row>
    <row r="260" customFormat="false" ht="12" hidden="false" customHeight="true" outlineLevel="0" collapsed="false">
      <c r="A260" s="3"/>
      <c r="C260" s="138"/>
      <c r="D260" s="3"/>
      <c r="E260" s="138"/>
      <c r="F260" s="3"/>
      <c r="G260" s="3"/>
      <c r="H260" s="3"/>
      <c r="I260" s="124"/>
      <c r="J260" s="124"/>
      <c r="K260" s="124"/>
      <c r="L260" s="124"/>
      <c r="M260" s="124"/>
      <c r="N260" s="124"/>
      <c r="P260" s="12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</row>
    <row r="261" customFormat="false" ht="12.75" hidden="false" customHeight="false" outlineLevel="0" collapsed="false">
      <c r="A261" s="3"/>
      <c r="C261" s="138"/>
      <c r="D261" s="3"/>
      <c r="E261" s="138"/>
      <c r="F261" s="3"/>
      <c r="G261" s="3"/>
      <c r="H261" s="3"/>
      <c r="I261" s="124"/>
      <c r="J261" s="124"/>
      <c r="K261" s="124"/>
      <c r="L261" s="124"/>
      <c r="M261" s="124"/>
      <c r="N261" s="124"/>
      <c r="P261" s="12"/>
      <c r="R261" s="3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</row>
    <row r="262" customFormat="false" ht="12.75" hidden="false" customHeight="false" outlineLevel="0" collapsed="false">
      <c r="A262" s="3"/>
      <c r="C262" s="138"/>
      <c r="D262" s="143" t="s">
        <v>102</v>
      </c>
      <c r="E262" s="138"/>
      <c r="F262" s="3"/>
      <c r="G262" s="3"/>
      <c r="H262" s="3"/>
      <c r="I262" s="124"/>
      <c r="J262" s="124"/>
      <c r="K262" s="124"/>
      <c r="L262" s="124"/>
      <c r="M262" s="124"/>
      <c r="N262" s="124"/>
      <c r="P262" s="12"/>
      <c r="Q262" s="64"/>
      <c r="R262" s="9"/>
      <c r="S262" s="105" t="s">
        <v>103</v>
      </c>
      <c r="T262" s="64"/>
      <c r="U262" s="64"/>
      <c r="V262" s="64"/>
      <c r="W262" s="64"/>
      <c r="X262" s="64"/>
    </row>
    <row r="263" customFormat="false" ht="12.75" hidden="false" customHeight="false" outlineLevel="0" collapsed="false">
      <c r="A263" s="3"/>
      <c r="B263" s="1"/>
      <c r="C263" s="138"/>
      <c r="D263" s="144"/>
      <c r="E263" s="138"/>
      <c r="F263" s="3"/>
      <c r="G263" s="3"/>
      <c r="H263" s="3"/>
      <c r="I263" s="124"/>
      <c r="J263" s="124"/>
      <c r="K263" s="124"/>
      <c r="L263" s="124"/>
      <c r="M263" s="124"/>
      <c r="N263" s="124"/>
      <c r="P263" s="128" t="s">
        <v>86</v>
      </c>
      <c r="Q263" s="128" t="s">
        <v>87</v>
      </c>
      <c r="R263" s="9" t="s">
        <v>80</v>
      </c>
      <c r="S263" s="9" t="s">
        <v>104</v>
      </c>
      <c r="T263" s="128" t="s">
        <v>86</v>
      </c>
      <c r="U263" s="64" t="s">
        <v>14</v>
      </c>
      <c r="V263" s="64"/>
      <c r="W263" s="64" t="s">
        <v>89</v>
      </c>
      <c r="X263" s="64"/>
    </row>
    <row r="264" customFormat="false" ht="12.75" hidden="false" customHeight="false" outlineLevel="0" collapsed="false">
      <c r="A264" s="3"/>
      <c r="C264" s="138"/>
      <c r="D264" s="3"/>
      <c r="E264" s="138"/>
      <c r="F264" s="3"/>
      <c r="G264" s="3"/>
      <c r="H264" s="3"/>
      <c r="I264" s="124"/>
      <c r="J264" s="124"/>
      <c r="K264" s="124"/>
      <c r="L264" s="124"/>
      <c r="M264" s="124"/>
      <c r="N264" s="124"/>
      <c r="P264" s="64" t="n">
        <v>1</v>
      </c>
      <c r="Q264" s="64" t="n">
        <f aca="false">IF(J239+J240&gt;L239+L240,I240,M240)</f>
        <v>6</v>
      </c>
      <c r="R264" s="9" t="str">
        <f aca="false">IF(J239+J240&gt;L239+L240,I239,M239)</f>
        <v>Shalke 04</v>
      </c>
      <c r="S264" s="64" t="n">
        <f aca="false">IF(J239+J240&gt;L239+L240,AF257,AF258)</f>
        <v>311054181718</v>
      </c>
      <c r="T264" s="64" t="n">
        <v>1</v>
      </c>
      <c r="U264" s="115" t="n">
        <f aca="false">LARGE($S264:$S265,T264)</f>
        <v>311054181718</v>
      </c>
      <c r="V264" s="64" t="n">
        <v>1</v>
      </c>
      <c r="W264" s="115" t="n">
        <f aca="false">MATCH(U264,S264:S265,0)</f>
        <v>1</v>
      </c>
      <c r="X264" s="64"/>
    </row>
    <row r="265" customFormat="false" ht="12.75" hidden="false" customHeight="false" outlineLevel="0" collapsed="false">
      <c r="A265" s="3"/>
      <c r="C265" s="138"/>
      <c r="D265" s="3"/>
      <c r="E265" s="138"/>
      <c r="F265" s="3"/>
      <c r="G265" s="3"/>
      <c r="H265" s="3"/>
      <c r="I265" s="124"/>
      <c r="J265" s="124"/>
      <c r="K265" s="124"/>
      <c r="L265" s="124"/>
      <c r="M265" s="124"/>
      <c r="N265" s="124"/>
      <c r="P265" s="64" t="n">
        <v>2</v>
      </c>
      <c r="Q265" s="64" t="n">
        <f aca="false">IF(C239+C240&gt;E239+E240,B240,F240)</f>
        <v>1</v>
      </c>
      <c r="R265" s="9" t="str">
        <f aca="false">IF(C239+C240&gt;E239+E240,B239,F239)</f>
        <v>Valencia</v>
      </c>
      <c r="S265" s="64" t="n">
        <f aca="false">IF(C239+C240&gt;E239+E240,AF255,AF256)</f>
        <v>280955131728</v>
      </c>
      <c r="T265" s="64" t="n">
        <v>2</v>
      </c>
      <c r="U265" s="115" t="n">
        <f aca="false">LARGE($S264:$S265,T265)</f>
        <v>280955131728</v>
      </c>
      <c r="V265" s="64" t="n">
        <v>2</v>
      </c>
      <c r="W265" s="115" t="n">
        <f aca="false">MATCH(U265,S264:S265,0)</f>
        <v>2</v>
      </c>
      <c r="X265" s="64"/>
    </row>
    <row r="266" customFormat="false" ht="12.75" hidden="false" customHeight="false" outlineLevel="0" collapsed="false">
      <c r="A266" s="3"/>
      <c r="B266" s="121" t="str">
        <f aca="false">IF($B$253="ok",VLOOKUP($W$274,$P$274:$R$275,3),"")</f>
        <v>Olympique</v>
      </c>
      <c r="C266" s="133" t="n">
        <v>2</v>
      </c>
      <c r="D266" s="139" t="s">
        <v>62</v>
      </c>
      <c r="E266" s="133" t="n">
        <v>1</v>
      </c>
      <c r="F266" s="121" t="str">
        <f aca="false">IF($B$253="ok",VLOOKUP($W$275,$P$274:$R$275,3),"")</f>
        <v>Nice</v>
      </c>
      <c r="G266" s="3"/>
      <c r="I266" s="124"/>
      <c r="J266" s="124"/>
      <c r="K266" s="124"/>
      <c r="L266" s="124"/>
      <c r="M266" s="124"/>
      <c r="N266" s="124"/>
      <c r="P266" s="12"/>
      <c r="Q266" s="64"/>
      <c r="R266" s="9"/>
      <c r="S266" s="64"/>
      <c r="T266" s="64"/>
      <c r="U266" s="64"/>
      <c r="V266" s="64"/>
      <c r="W266" s="64"/>
      <c r="X266" s="64"/>
    </row>
    <row r="267" customFormat="false" ht="12.75" hidden="false" customHeight="false" outlineLevel="0" collapsed="false">
      <c r="A267" s="3"/>
      <c r="B267" s="99" t="n">
        <f aca="false">VLOOKUP($W$274,$P$274:$R$275,2)</f>
        <v>16</v>
      </c>
      <c r="C267" s="141"/>
      <c r="D267" s="136"/>
      <c r="E267" s="141"/>
      <c r="F267" s="99" t="n">
        <f aca="false">VLOOKUP($W$275,$P$274:$R$275,2)</f>
        <v>11</v>
      </c>
      <c r="G267" s="3"/>
      <c r="I267" s="13"/>
      <c r="J267" s="13"/>
      <c r="K267" s="13"/>
      <c r="L267" s="13"/>
      <c r="M267" s="13"/>
      <c r="N267" s="13"/>
      <c r="Q267" s="64"/>
      <c r="R267" s="9"/>
      <c r="S267" s="64"/>
      <c r="T267" s="64"/>
      <c r="U267" s="64"/>
      <c r="V267" s="64"/>
      <c r="W267" s="64"/>
      <c r="X267" s="64"/>
    </row>
    <row r="268" customFormat="false" ht="12.75" hidden="false" customHeight="false" outlineLevel="0" collapsed="false">
      <c r="B268" s="1"/>
      <c r="C268" s="2"/>
      <c r="D268" s="1"/>
      <c r="E268" s="2"/>
      <c r="I268" s="13"/>
      <c r="J268" s="13"/>
      <c r="K268" s="13"/>
      <c r="L268" s="13"/>
      <c r="M268" s="13"/>
      <c r="N268" s="13"/>
      <c r="P268" s="128" t="s">
        <v>86</v>
      </c>
      <c r="Q268" s="9" t="s">
        <v>87</v>
      </c>
      <c r="R268" s="9" t="s">
        <v>92</v>
      </c>
      <c r="S268" s="105" t="s">
        <v>6</v>
      </c>
      <c r="T268" s="105" t="s">
        <v>7</v>
      </c>
      <c r="U268" s="105" t="s">
        <v>8</v>
      </c>
      <c r="V268" s="105" t="s">
        <v>9</v>
      </c>
      <c r="W268" s="105" t="s">
        <v>10</v>
      </c>
      <c r="X268" s="105" t="s">
        <v>11</v>
      </c>
      <c r="Y268" s="105" t="s">
        <v>12</v>
      </c>
      <c r="Z268" s="105" t="s">
        <v>13</v>
      </c>
      <c r="AA268" s="9" t="s">
        <v>86</v>
      </c>
      <c r="AB268" s="105" t="s">
        <v>105</v>
      </c>
      <c r="AC268" s="9"/>
      <c r="AD268" s="105" t="s">
        <v>106</v>
      </c>
      <c r="AE268" s="9"/>
      <c r="AF268" s="105" t="s">
        <v>107</v>
      </c>
      <c r="AG268" s="105"/>
      <c r="AH268" s="64"/>
    </row>
    <row r="269" customFormat="false" ht="12.75" hidden="false" customHeight="false" outlineLevel="0" collapsed="false">
      <c r="B269" s="1"/>
      <c r="C269" s="2"/>
      <c r="D269" s="1"/>
      <c r="E269" s="2"/>
      <c r="I269" s="13"/>
      <c r="J269" s="13"/>
      <c r="K269" s="13"/>
      <c r="L269" s="13"/>
      <c r="M269" s="13"/>
      <c r="N269" s="13"/>
      <c r="P269" s="64" t="n">
        <v>1</v>
      </c>
      <c r="Q269" s="64" t="n">
        <f aca="false">B255</f>
        <v>6</v>
      </c>
      <c r="R269" s="9" t="str">
        <f aca="false">B254</f>
        <v>Shalke 04</v>
      </c>
      <c r="S269" s="105" t="n">
        <f aca="false">IF(E254&lt;&gt;"",1,0)</f>
        <v>1</v>
      </c>
      <c r="T269" s="9" t="n">
        <f aca="false">IF(C254&gt;E254,1,0)</f>
        <v>1</v>
      </c>
      <c r="U269" s="9" t="n">
        <f aca="false">S269-T269-V269</f>
        <v>0</v>
      </c>
      <c r="V269" s="9" t="n">
        <f aca="false">IF(C254&lt;E254,1,0)</f>
        <v>0</v>
      </c>
      <c r="W269" s="9" t="n">
        <f aca="false">C254</f>
        <v>2</v>
      </c>
      <c r="X269" s="9" t="n">
        <f aca="false">E254</f>
        <v>1</v>
      </c>
      <c r="Y269" s="9" t="n">
        <f aca="false">W269-X269</f>
        <v>1</v>
      </c>
      <c r="Z269" s="9" t="n">
        <f aca="false">T269*3+U269</f>
        <v>3</v>
      </c>
      <c r="AA269" s="3" t="n">
        <v>1</v>
      </c>
      <c r="AB269" s="9" t="n">
        <f aca="false">(10^10)*Z269+(10^8)*T269+(10^6)*(50+Y269)+(10^4)*W269+(10^2)*S269+(13-P269)</f>
        <v>30151020112</v>
      </c>
      <c r="AC269" s="3"/>
      <c r="AD269" s="105" t="n">
        <f aca="false">VLOOKUP(W264,$P$264:$S$265,4)</f>
        <v>311054181718</v>
      </c>
      <c r="AE269" s="3"/>
      <c r="AF269" s="9" t="n">
        <f aca="false">AB269+AD269</f>
        <v>341205201830</v>
      </c>
      <c r="AG269" s="3"/>
      <c r="AH269" s="3"/>
      <c r="AI269" s="3"/>
      <c r="AJ269" s="3"/>
      <c r="AK269" s="3"/>
    </row>
    <row r="270" customFormat="false" ht="12.75" hidden="false" customHeight="false" outlineLevel="0" collapsed="false">
      <c r="B270" s="1"/>
      <c r="C270" s="2"/>
      <c r="D270" s="1"/>
      <c r="E270" s="2"/>
      <c r="I270" s="13"/>
      <c r="J270" s="13"/>
      <c r="K270" s="13"/>
      <c r="L270" s="13"/>
      <c r="M270" s="13"/>
      <c r="N270" s="13"/>
      <c r="P270" s="64" t="n">
        <v>2</v>
      </c>
      <c r="Q270" s="64" t="n">
        <f aca="false">F255</f>
        <v>1</v>
      </c>
      <c r="R270" s="9" t="str">
        <f aca="false">F254</f>
        <v>Valencia</v>
      </c>
      <c r="S270" s="105" t="n">
        <f aca="false">IF(E254&lt;&gt;"",1,0)</f>
        <v>1</v>
      </c>
      <c r="T270" s="9" t="n">
        <f aca="false">IF(E254&gt;C254,1,0)</f>
        <v>0</v>
      </c>
      <c r="U270" s="9" t="n">
        <f aca="false">S270-T270-V270</f>
        <v>0</v>
      </c>
      <c r="V270" s="9" t="n">
        <f aca="false">IF(E254&lt;C254,1,0)</f>
        <v>1</v>
      </c>
      <c r="W270" s="9" t="n">
        <f aca="false">E254</f>
        <v>1</v>
      </c>
      <c r="X270" s="9" t="n">
        <f aca="false">C254</f>
        <v>2</v>
      </c>
      <c r="Y270" s="9" t="n">
        <f aca="false">W270-X270</f>
        <v>-1</v>
      </c>
      <c r="Z270" s="9" t="n">
        <f aca="false">T270*3+U270</f>
        <v>0</v>
      </c>
      <c r="AA270" s="3" t="n">
        <v>2</v>
      </c>
      <c r="AB270" s="9" t="n">
        <f aca="false">(10^10)*Z270+(10^8)*T270+(10^6)*(50+Y270)+(10^4)*W270+(10^2)*S270+(13-P270)</f>
        <v>49010111</v>
      </c>
      <c r="AC270" s="3"/>
      <c r="AD270" s="105" t="n">
        <f aca="false">VLOOKUP(W265,$P$264:$S$265,4)</f>
        <v>280955131728</v>
      </c>
      <c r="AE270" s="3"/>
      <c r="AF270" s="9" t="n">
        <f aca="false">AB270+AD270</f>
        <v>281004141839</v>
      </c>
      <c r="AG270" s="3"/>
      <c r="AH270" s="3"/>
      <c r="AI270" s="3"/>
      <c r="AJ270" s="3"/>
      <c r="AK270" s="3"/>
    </row>
    <row r="271" customFormat="false" ht="12.75" hidden="false" customHeight="false" outlineLevel="0" collapsed="false">
      <c r="B271" s="1"/>
      <c r="C271" s="2"/>
      <c r="D271" s="1"/>
      <c r="E271" s="2"/>
      <c r="I271" s="13"/>
      <c r="J271" s="13"/>
      <c r="K271" s="13"/>
      <c r="L271" s="13"/>
      <c r="M271" s="13"/>
      <c r="N271" s="13"/>
      <c r="Q271" s="64"/>
      <c r="R271" s="9"/>
      <c r="S271" s="105"/>
      <c r="T271" s="9"/>
      <c r="U271" s="9"/>
      <c r="V271" s="9"/>
      <c r="W271" s="9"/>
      <c r="X271" s="9"/>
      <c r="Y271" s="9"/>
      <c r="Z271" s="9"/>
      <c r="AA271" s="3"/>
      <c r="AB271" s="3"/>
      <c r="AC271" s="3"/>
      <c r="AD271" s="3"/>
      <c r="AE271" s="3"/>
      <c r="AF271" s="9"/>
      <c r="AG271" s="3"/>
      <c r="AH271" s="3"/>
      <c r="AI271" s="3"/>
      <c r="AJ271" s="3"/>
      <c r="AK271" s="3"/>
    </row>
    <row r="272" customFormat="false" ht="12.75" hidden="false" customHeight="false" outlineLevel="0" collapsed="false">
      <c r="B272" s="1"/>
      <c r="C272" s="2"/>
      <c r="D272" s="1"/>
      <c r="E272" s="2"/>
      <c r="I272" s="13"/>
      <c r="J272" s="13"/>
      <c r="K272" s="13"/>
      <c r="L272" s="13"/>
      <c r="M272" s="13"/>
      <c r="N272" s="13"/>
      <c r="Q272" s="64"/>
      <c r="R272" s="9"/>
      <c r="S272" s="105" t="s">
        <v>108</v>
      </c>
      <c r="T272" s="9"/>
      <c r="U272" s="9"/>
      <c r="V272" s="9"/>
      <c r="W272" s="9"/>
      <c r="X272" s="9"/>
      <c r="Y272" s="9"/>
      <c r="Z272" s="9"/>
      <c r="AA272" s="3"/>
      <c r="AB272" s="3"/>
      <c r="AC272" s="3"/>
      <c r="AD272" s="3"/>
      <c r="AE272" s="3"/>
      <c r="AF272" s="9"/>
      <c r="AG272" s="3"/>
      <c r="AH272" s="3"/>
      <c r="AI272" s="3"/>
      <c r="AJ272" s="3"/>
      <c r="AK272" s="3"/>
    </row>
    <row r="273" customFormat="false" ht="12.75" hidden="false" customHeight="false" outlineLevel="0" collapsed="false">
      <c r="B273" s="1"/>
      <c r="C273" s="2"/>
      <c r="D273" s="1"/>
      <c r="E273" s="2"/>
      <c r="I273" s="13"/>
      <c r="J273" s="13"/>
      <c r="K273" s="13"/>
      <c r="L273" s="13"/>
      <c r="M273" s="13"/>
      <c r="N273" s="13"/>
      <c r="P273" s="128" t="s">
        <v>86</v>
      </c>
      <c r="Q273" s="128" t="s">
        <v>87</v>
      </c>
      <c r="R273" s="9" t="s">
        <v>80</v>
      </c>
      <c r="S273" s="9" t="s">
        <v>104</v>
      </c>
      <c r="T273" s="128" t="s">
        <v>86</v>
      </c>
      <c r="U273" s="64" t="s">
        <v>14</v>
      </c>
      <c r="V273" s="64"/>
      <c r="W273" s="64" t="s">
        <v>89</v>
      </c>
      <c r="X273" s="64"/>
      <c r="Y273" s="64"/>
      <c r="Z273" s="64"/>
      <c r="AF273" s="64"/>
    </row>
    <row r="274" customFormat="false" ht="12.75" hidden="false" customHeight="false" outlineLevel="0" collapsed="false">
      <c r="B274" s="1"/>
      <c r="C274" s="2"/>
      <c r="D274" s="1"/>
      <c r="E274" s="2"/>
      <c r="I274" s="12"/>
      <c r="J274" s="12"/>
      <c r="K274" s="12"/>
      <c r="L274" s="12"/>
      <c r="M274" s="12"/>
      <c r="N274" s="12"/>
      <c r="P274" s="64" t="n">
        <v>1</v>
      </c>
      <c r="Q274" s="64" t="n">
        <f aca="false">IF(J239+J240&lt;L239+L240,I240,M240)</f>
        <v>11</v>
      </c>
      <c r="R274" s="9" t="str">
        <f aca="false">IF(J239+J240&lt;L239+L240,I239,M239)</f>
        <v>Nice</v>
      </c>
      <c r="S274" s="64" t="n">
        <f aca="false">IF(J239+J240&lt;L239+L240,AF257,AF258)</f>
        <v>351169271726</v>
      </c>
      <c r="T274" s="64" t="n">
        <v>1</v>
      </c>
      <c r="U274" s="115" t="n">
        <f aca="false">LARGE($S274:$S275,T274)</f>
        <v>441585441717</v>
      </c>
      <c r="V274" s="64" t="n">
        <v>1</v>
      </c>
      <c r="W274" s="115" t="n">
        <f aca="false">MATCH(U274,S274:S275,0)</f>
        <v>2</v>
      </c>
      <c r="X274" s="64"/>
      <c r="Y274" s="64"/>
      <c r="Z274" s="64"/>
      <c r="AF274" s="64"/>
    </row>
    <row r="275" customFormat="false" ht="12.75" hidden="false" customHeight="false" outlineLevel="0" collapsed="false">
      <c r="B275" s="1"/>
      <c r="C275" s="2"/>
      <c r="D275" s="1"/>
      <c r="E275" s="2"/>
      <c r="I275" s="1"/>
      <c r="J275" s="1"/>
      <c r="K275" s="1"/>
      <c r="L275" s="2"/>
      <c r="O275" s="2"/>
      <c r="P275" s="64" t="n">
        <v>2</v>
      </c>
      <c r="Q275" s="64" t="n">
        <f aca="false">IF(C239+C240&lt;E239+E240,B240,F240)</f>
        <v>16</v>
      </c>
      <c r="R275" s="9" t="str">
        <f aca="false">IF(C239+C240&lt;E239+E240,B239,F239)</f>
        <v>Olympique</v>
      </c>
      <c r="S275" s="64" t="n">
        <f aca="false">IF(C239+C240&lt;E239+E240,AF255,AF256)</f>
        <v>441585441717</v>
      </c>
      <c r="T275" s="64" t="n">
        <v>2</v>
      </c>
      <c r="U275" s="115" t="n">
        <f aca="false">LARGE($S274:$S275,T275)</f>
        <v>351169271726</v>
      </c>
      <c r="V275" s="64" t="n">
        <v>2</v>
      </c>
      <c r="W275" s="115" t="n">
        <f aca="false">MATCH(U275,S274:S275,0)</f>
        <v>1</v>
      </c>
      <c r="X275" s="64"/>
      <c r="Y275" s="64"/>
      <c r="Z275" s="64"/>
      <c r="AF275" s="64"/>
    </row>
    <row r="276" customFormat="false" ht="12.75" hidden="false" customHeight="false" outlineLevel="0" collapsed="false">
      <c r="P276" s="64"/>
      <c r="Q276" s="64"/>
      <c r="R276" s="9"/>
      <c r="S276" s="64"/>
      <c r="T276" s="64"/>
      <c r="U276" s="64"/>
      <c r="V276" s="64"/>
      <c r="W276" s="64"/>
      <c r="X276" s="64"/>
      <c r="Y276" s="64"/>
      <c r="Z276" s="64"/>
      <c r="AF276" s="64"/>
    </row>
    <row r="277" customFormat="false" ht="12.75" hidden="false" customHeight="false" outlineLevel="0" collapsed="false">
      <c r="P277" s="128" t="s">
        <v>86</v>
      </c>
      <c r="Q277" s="9" t="s">
        <v>87</v>
      </c>
      <c r="R277" s="9" t="s">
        <v>92</v>
      </c>
      <c r="S277" s="105" t="s">
        <v>6</v>
      </c>
      <c r="T277" s="105" t="s">
        <v>7</v>
      </c>
      <c r="U277" s="105" t="s">
        <v>8</v>
      </c>
      <c r="V277" s="105" t="s">
        <v>9</v>
      </c>
      <c r="W277" s="105" t="s">
        <v>10</v>
      </c>
      <c r="X277" s="105" t="s">
        <v>11</v>
      </c>
      <c r="Y277" s="105" t="s">
        <v>12</v>
      </c>
      <c r="Z277" s="105" t="s">
        <v>13</v>
      </c>
      <c r="AA277" s="9" t="s">
        <v>86</v>
      </c>
      <c r="AB277" s="105" t="s">
        <v>109</v>
      </c>
      <c r="AC277" s="9"/>
      <c r="AD277" s="105" t="s">
        <v>110</v>
      </c>
      <c r="AE277" s="9"/>
      <c r="AF277" s="105" t="s">
        <v>111</v>
      </c>
      <c r="AG277" s="105"/>
    </row>
    <row r="278" customFormat="false" ht="12.75" hidden="false" customHeight="false" outlineLevel="0" collapsed="false">
      <c r="P278" s="64" t="n">
        <v>1</v>
      </c>
      <c r="Q278" s="64" t="n">
        <f aca="false">B267</f>
        <v>16</v>
      </c>
      <c r="R278" s="9" t="str">
        <f aca="false">B266</f>
        <v>Olympique</v>
      </c>
      <c r="S278" s="9" t="n">
        <f aca="false">IF(E266&lt;&gt;"",1,0)</f>
        <v>1</v>
      </c>
      <c r="T278" s="9" t="n">
        <f aca="false">IF(C266&gt;E266,1,0)</f>
        <v>1</v>
      </c>
      <c r="U278" s="9" t="n">
        <f aca="false">S278-T278-V278</f>
        <v>0</v>
      </c>
      <c r="V278" s="9" t="n">
        <f aca="false">IF(C266&lt;E266,1,0)</f>
        <v>0</v>
      </c>
      <c r="W278" s="9" t="n">
        <f aca="false">C266</f>
        <v>2</v>
      </c>
      <c r="X278" s="9" t="n">
        <f aca="false">E266</f>
        <v>1</v>
      </c>
      <c r="Y278" s="9" t="n">
        <f aca="false">W278-X278</f>
        <v>1</v>
      </c>
      <c r="Z278" s="9" t="n">
        <f aca="false">T278*3+U278</f>
        <v>3</v>
      </c>
      <c r="AA278" s="3" t="n">
        <v>1</v>
      </c>
      <c r="AB278" s="9" t="n">
        <f aca="false">(10^10)*Z278+(10^8)*T278+(10^6)*(50+Y278)+(10^4)*W278+(10^2)*S278+(13-P278)</f>
        <v>30151020112</v>
      </c>
      <c r="AC278" s="3"/>
      <c r="AD278" s="105" t="n">
        <f aca="false">VLOOKUP(W274,$P$274:$S$275,4)</f>
        <v>441585441717</v>
      </c>
      <c r="AE278" s="3"/>
      <c r="AF278" s="9" t="n">
        <f aca="false">AB278+AD278</f>
        <v>471736461829</v>
      </c>
      <c r="AG278" s="3"/>
      <c r="AH278" s="3"/>
      <c r="AI278" s="3"/>
    </row>
    <row r="279" customFormat="false" ht="12.75" hidden="false" customHeight="false" outlineLevel="0" collapsed="false">
      <c r="P279" s="64" t="n">
        <v>2</v>
      </c>
      <c r="Q279" s="64" t="n">
        <f aca="false">F267</f>
        <v>11</v>
      </c>
      <c r="R279" s="9" t="str">
        <f aca="false">F266</f>
        <v>Nice</v>
      </c>
      <c r="S279" s="9" t="n">
        <f aca="false">IF(E266&lt;&gt;"",1,0)</f>
        <v>1</v>
      </c>
      <c r="T279" s="9" t="n">
        <f aca="false">IF(E266&gt;C266,1,0)</f>
        <v>0</v>
      </c>
      <c r="U279" s="9" t="n">
        <f aca="false">S279-T279-V279</f>
        <v>0</v>
      </c>
      <c r="V279" s="9" t="n">
        <f aca="false">IF(E266&lt;C266,1,0)</f>
        <v>1</v>
      </c>
      <c r="W279" s="9" t="n">
        <f aca="false">E266</f>
        <v>1</v>
      </c>
      <c r="X279" s="9" t="n">
        <f aca="false">C266</f>
        <v>2</v>
      </c>
      <c r="Y279" s="9" t="n">
        <f aca="false">W279-X279</f>
        <v>-1</v>
      </c>
      <c r="Z279" s="9" t="n">
        <f aca="false">T279*3+U279</f>
        <v>0</v>
      </c>
      <c r="AA279" s="3" t="n">
        <v>2</v>
      </c>
      <c r="AB279" s="9" t="n">
        <f aca="false">(10^10)*Z279+(10^8)*T279+(10^6)*(50+Y279)+(10^4)*W279+(10^2)*S279+(13-P279)</f>
        <v>49010111</v>
      </c>
      <c r="AC279" s="3"/>
      <c r="AD279" s="105" t="n">
        <f aca="false">VLOOKUP(W275,$P$274:$S$275,4)</f>
        <v>351169271726</v>
      </c>
      <c r="AE279" s="3"/>
      <c r="AF279" s="9" t="n">
        <f aca="false">AB279+AD279</f>
        <v>351218281837</v>
      </c>
      <c r="AG279" s="3"/>
      <c r="AH279" s="3"/>
      <c r="AI279" s="3"/>
    </row>
    <row r="280" customFormat="false" ht="12.75" hidden="false" customHeight="false" outlineLevel="0" collapsed="false">
      <c r="B280" s="145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</row>
    <row r="281" customFormat="false" ht="12.75" hidden="false" customHeight="false" outlineLevel="0" collapsed="false"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</row>
    <row r="282" customFormat="false" ht="12.75" hidden="false" customHeight="false" outlineLevel="0" collapsed="false"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</row>
    <row r="283" customFormat="false" ht="12.75" hidden="false" customHeight="false" outlineLevel="0" collapsed="false">
      <c r="B283" s="145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</row>
    <row r="284" customFormat="false" ht="12.75" hidden="false" customHeight="false" outlineLevel="0" collapsed="false"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</row>
    <row r="285" customFormat="false" ht="12.75" hidden="false" customHeight="false" outlineLevel="0" collapsed="false"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</row>
    <row r="286" customFormat="false" ht="12.75" hidden="false" customHeight="false" outlineLevel="0" collapsed="false">
      <c r="B286" s="145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</row>
    <row r="287" customFormat="false" ht="12.75" hidden="false" customHeight="false" outlineLevel="0" collapsed="false"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</row>
    <row r="288" customFormat="false" ht="12.75" hidden="false" customHeight="false" outlineLevel="0" collapsed="false"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</row>
    <row r="289" customFormat="false" ht="12.75" hidden="false" customHeight="false" outlineLevel="0" collapsed="false"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</row>
    <row r="290" customFormat="false" ht="12.75" hidden="false" customHeight="false" outlineLevel="0" collapsed="false"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</row>
    <row r="291" customFormat="false" ht="12.75" hidden="false" customHeight="false" outlineLevel="0" collapsed="false"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</row>
    <row r="292" customFormat="false" ht="12.75" hidden="false" customHeight="false" outlineLevel="0" collapsed="false"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</row>
    <row r="293" customFormat="false" ht="12.75" hidden="false" customHeight="false" outlineLevel="0" collapsed="false"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</row>
  </sheetData>
  <sheetProtection sheet="true" password="c627" selectLockedCells="true" selectUnlockedCells="true"/>
  <mergeCells count="1">
    <mergeCell ref="B2:M2"/>
  </mergeCells>
  <conditionalFormatting sqref="N239">
    <cfRule type="expression" priority="2" aboveAverage="0" equalAverage="0" bottom="0" percent="0" rank="0" text="" dxfId="0">
      <formula>$L$239+$C$239&gt;$E$239+$J$239</formula>
    </cfRule>
  </conditionalFormatting>
  <conditionalFormatting sqref="I243">
    <cfRule type="expression" priority="3" aboveAverage="0" equalAverage="0" bottom="0" percent="0" rank="0" text="" dxfId="1">
      <formula>IF($J$243&lt;&gt;"",$E$243+$J$243&gt;=$L$243+$C$243,"")</formula>
    </cfRule>
  </conditionalFormatting>
  <conditionalFormatting sqref="M243:N243">
    <cfRule type="expression" priority="4" aboveAverage="0" equalAverage="0" bottom="0" percent="0" rank="0" text="" dxfId="2">
      <formula>$C$243+$L$243&gt;$E$243+$J$243</formula>
    </cfRule>
  </conditionalFormatting>
  <conditionalFormatting sqref="N250:N266">
    <cfRule type="expression" priority="5" aboveAverage="0" equalAverage="0" bottom="0" percent="0" rank="0" text="" dxfId="3">
      <formula>$I$249="ok"</formula>
    </cfRule>
  </conditionalFormatting>
  <conditionalFormatting sqref="B204">
    <cfRule type="expression" priority="6" aboveAverage="0" equalAverage="0" bottom="0" percent="0" rank="0" text="" dxfId="4">
      <formula>$C$204+$C$205&gt;$E$204+$E$205</formula>
    </cfRule>
  </conditionalFormatting>
  <conditionalFormatting sqref="F204">
    <cfRule type="expression" priority="7" aboveAverage="0" equalAverage="0" bottom="0" percent="0" rank="0" text="" dxfId="5">
      <formula>$E$204+$E$205&gt;$C$204+$C$205</formula>
    </cfRule>
  </conditionalFormatting>
  <conditionalFormatting sqref="B208">
    <cfRule type="expression" priority="8" aboveAverage="0" equalAverage="0" bottom="0" percent="0" rank="0" text="" dxfId="6">
      <formula>$C$208+$C$209&gt;$E$208+$E$209</formula>
    </cfRule>
  </conditionalFormatting>
  <conditionalFormatting sqref="F208">
    <cfRule type="expression" priority="9" aboveAverage="0" equalAverage="0" bottom="0" percent="0" rank="0" text="" dxfId="7">
      <formula>$E$208+$E$209&gt;$C$208+$C$209</formula>
    </cfRule>
  </conditionalFormatting>
  <conditionalFormatting sqref="I204">
    <cfRule type="expression" priority="10" aboveAverage="0" equalAverage="0" bottom="0" percent="0" rank="0" text="" dxfId="8">
      <formula>$J$204+$J$205&gt;$L$204+$L$205</formula>
    </cfRule>
  </conditionalFormatting>
  <conditionalFormatting sqref="M204">
    <cfRule type="expression" priority="11" aboveAverage="0" equalAverage="0" bottom="0" percent="0" rank="0" text="" dxfId="9">
      <formula>$L$204+$L$205&gt;$J$204+$J$205</formula>
    </cfRule>
  </conditionalFormatting>
  <conditionalFormatting sqref="I208">
    <cfRule type="expression" priority="12" aboveAverage="0" equalAverage="0" bottom="0" percent="0" rank="0" text="" dxfId="10">
      <formula>$J$208+$J$209&gt;$L$208+$L$209</formula>
    </cfRule>
  </conditionalFormatting>
  <conditionalFormatting sqref="M208">
    <cfRule type="expression" priority="13" aboveAverage="0" equalAverage="0" bottom="0" percent="0" rank="0" text="" dxfId="11">
      <formula>$L$208+$L$209&gt;$J$208+$J$209</formula>
    </cfRule>
  </conditionalFormatting>
  <conditionalFormatting sqref="B217">
    <cfRule type="expression" priority="14" aboveAverage="0" equalAverage="0" bottom="0" percent="0" rank="0" text="" dxfId="12">
      <formula>$C$217+$C$218&gt;$E$217+$E$218</formula>
    </cfRule>
  </conditionalFormatting>
  <conditionalFormatting sqref="F217">
    <cfRule type="expression" priority="15" aboveAverage="0" equalAverage="0" bottom="0" percent="0" rank="0" text="" dxfId="13">
      <formula>$E$217+$E$218&gt;$C$217+$C$218</formula>
    </cfRule>
  </conditionalFormatting>
  <conditionalFormatting sqref="B221">
    <cfRule type="expression" priority="16" aboveAverage="0" equalAverage="0" bottom="0" percent="0" rank="0" text="" dxfId="14">
      <formula>$C$221+$C$222&gt;$E$221+$E$222</formula>
    </cfRule>
  </conditionalFormatting>
  <conditionalFormatting sqref="F221">
    <cfRule type="expression" priority="17" aboveAverage="0" equalAverage="0" bottom="0" percent="0" rank="0" text="" dxfId="15">
      <formula>$E$221+$E$222&gt;$C$221+$C$222</formula>
    </cfRule>
  </conditionalFormatting>
  <conditionalFormatting sqref="I221">
    <cfRule type="expression" priority="18" aboveAverage="0" equalAverage="0" bottom="0" percent="0" rank="0" text="" dxfId="16">
      <formula>$J$221+$J$222&gt;$L$221+$L$222</formula>
    </cfRule>
  </conditionalFormatting>
  <conditionalFormatting sqref="M221">
    <cfRule type="expression" priority="19" aboveAverage="0" equalAverage="0" bottom="0" percent="0" rank="0" text="" dxfId="17">
      <formula>$L$221+$L$222&gt;$J$221+$J$222</formula>
    </cfRule>
  </conditionalFormatting>
  <conditionalFormatting sqref="B239">
    <cfRule type="expression" priority="20" aboveAverage="0" equalAverage="0" bottom="0" percent="0" rank="0" text="" dxfId="18">
      <formula>$C$239+$C$240&gt;$E$239+$E$240</formula>
    </cfRule>
  </conditionalFormatting>
  <conditionalFormatting sqref="F239">
    <cfRule type="expression" priority="21" aboveAverage="0" equalAverage="0" bottom="0" percent="0" rank="0" text="" dxfId="19">
      <formula>$E$239+$E$240&gt;$C$239+$C$240</formula>
    </cfRule>
  </conditionalFormatting>
  <conditionalFormatting sqref="I239">
    <cfRule type="expression" priority="22" aboveAverage="0" equalAverage="0" bottom="0" percent="0" rank="0" text="" dxfId="20">
      <formula>$J$239+$J$240&gt;$L$239+$L$240</formula>
    </cfRule>
  </conditionalFormatting>
  <conditionalFormatting sqref="M239">
    <cfRule type="expression" priority="23" aboveAverage="0" equalAverage="0" bottom="0" percent="0" rank="0" text="" dxfId="21">
      <formula>$L$239+$L$240&gt;$J$239+$J$240</formula>
    </cfRule>
  </conditionalFormatting>
  <conditionalFormatting sqref="B254">
    <cfRule type="expression" priority="24" aboveAverage="0" equalAverage="0" bottom="0" percent="0" rank="0" text="" dxfId="22">
      <formula>$C$254+$C$255&gt;$E$254+$E$255</formula>
    </cfRule>
  </conditionalFormatting>
  <conditionalFormatting sqref="F254">
    <cfRule type="expression" priority="25" aboveAverage="0" equalAverage="0" bottom="0" percent="0" rank="0" text="" dxfId="23">
      <formula>$E$254+$E$255&gt;$C$254+$C$255</formula>
    </cfRule>
  </conditionalFormatting>
  <conditionalFormatting sqref="B266">
    <cfRule type="expression" priority="26" aboveAverage="0" equalAverage="0" bottom="0" percent="0" rank="0" text="" dxfId="24">
      <formula>$C$266+$C$267&gt;$E$266+$E$267</formula>
    </cfRule>
  </conditionalFormatting>
  <conditionalFormatting sqref="F266">
    <cfRule type="expression" priority="27" aboveAverage="0" equalAverage="0" bottom="0" percent="0" rank="0" text="" dxfId="25">
      <formula>$E$266+$E$267&gt;$C$266+$C$267</formula>
    </cfRule>
  </conditionalFormatting>
  <conditionalFormatting sqref="C205 E205">
    <cfRule type="expression" priority="28" aboveAverage="0" equalAverage="0" bottom="0" percent="0" rank="0" text="" dxfId="26">
      <formula>IF($B$203="ok",$C$204=$E$204)</formula>
    </cfRule>
  </conditionalFormatting>
  <conditionalFormatting sqref="J205 L205">
    <cfRule type="expression" priority="29" aboveAverage="0" equalAverage="0" bottom="0" percent="0" rank="0" text="" dxfId="27">
      <formula>IF($B$203="ok",$J$204=$L$204)</formula>
    </cfRule>
  </conditionalFormatting>
  <conditionalFormatting sqref="C209 E209">
    <cfRule type="expression" priority="30" aboveAverage="0" equalAverage="0" bottom="0" percent="0" rank="0" text="" dxfId="28">
      <formula>IF($B$203="ok",$C$208=$E$208)</formula>
    </cfRule>
  </conditionalFormatting>
  <conditionalFormatting sqref="J209 L209">
    <cfRule type="expression" priority="31" aboveAverage="0" equalAverage="0" bottom="0" percent="0" rank="0" text="" dxfId="29">
      <formula>IF($B$203="ok",$J$208=$L$208)</formula>
    </cfRule>
  </conditionalFormatting>
  <conditionalFormatting sqref="C218 E218">
    <cfRule type="expression" priority="32" aboveAverage="0" equalAverage="0" bottom="0" percent="0" rank="0" text="" dxfId="30">
      <formula>IF($B$216="ok",$C$217=$E$217)</formula>
    </cfRule>
  </conditionalFormatting>
  <conditionalFormatting sqref="J218 L218">
    <cfRule type="expression" priority="33" aboveAverage="0" equalAverage="0" bottom="0" percent="0" rank="0" text="" dxfId="31">
      <formula>IF($B$216="ok",$J$217=$L$217)</formula>
    </cfRule>
  </conditionalFormatting>
  <conditionalFormatting sqref="C222 E222">
    <cfRule type="expression" priority="34" aboveAverage="0" equalAverage="0" bottom="0" percent="0" rank="0" text="" dxfId="32">
      <formula>IF($B$216="ok",$C$221=$E$221)</formula>
    </cfRule>
  </conditionalFormatting>
  <conditionalFormatting sqref="J222 L222">
    <cfRule type="expression" priority="35" aboveAverage="0" equalAverage="0" bottom="0" percent="0" rank="0" text="" dxfId="33">
      <formula>IF($B$216="ok",$J$221=$L$221)</formula>
    </cfRule>
  </conditionalFormatting>
  <conditionalFormatting sqref="C240 E240">
    <cfRule type="expression" priority="36" aboveAverage="0" equalAverage="0" bottom="0" percent="0" rank="0" text="" dxfId="34">
      <formula>IF($B$238="ok",$C$239=$E$239)</formula>
    </cfRule>
  </conditionalFormatting>
  <conditionalFormatting sqref="J240 L240">
    <cfRule type="expression" priority="37" aboveAverage="0" equalAverage="0" bottom="0" percent="0" rank="0" text="" dxfId="35">
      <formula>IF($B$238="ok",$J$239=$L$239)</formula>
    </cfRule>
  </conditionalFormatting>
  <conditionalFormatting sqref="C255 E255">
    <cfRule type="expression" priority="38" aboveAverage="0" equalAverage="0" bottom="0" percent="0" rank="0" text="" dxfId="36">
      <formula>IF($B$253="ok",$C$254=$E$254)</formula>
    </cfRule>
  </conditionalFormatting>
  <conditionalFormatting sqref="E267 C267">
    <cfRule type="expression" priority="39" aboveAverage="0" equalAverage="0" bottom="0" percent="0" rank="0" text="" dxfId="37">
      <formula>IF($B$253="ok",$C$266=$E$26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8.14"/>
    <col collapsed="false" customWidth="true" hidden="false" outlineLevel="0" max="3" min="3" style="146" width="15.85"/>
    <col collapsed="false" customWidth="true" hidden="false" outlineLevel="0" max="4" min="4" style="146" width="9.7"/>
    <col collapsed="false" customWidth="true" hidden="false" outlineLevel="0" max="5" min="5" style="146" width="9.85"/>
    <col collapsed="false" customWidth="true" hidden="false" outlineLevel="0" max="10" min="6" style="146" width="9.7"/>
    <col collapsed="false" customWidth="false" hidden="false" outlineLevel="0" max="12" min="11" style="146" width="9.14"/>
    <col collapsed="false" customWidth="true" hidden="true" outlineLevel="0" max="13" min="13" style="146" width="8.28"/>
    <col collapsed="false" customWidth="false" hidden="true" outlineLevel="0" max="15" min="14" style="146" width="9.14"/>
    <col collapsed="false" customWidth="true" hidden="true" outlineLevel="0" max="16" min="16" style="146" width="9.99"/>
    <col collapsed="false" customWidth="true" hidden="true" outlineLevel="0" max="17" min="17" style="146" width="15.13"/>
    <col collapsed="false" customWidth="false" hidden="true" outlineLevel="0" max="21" min="18" style="146" width="9.14"/>
    <col collapsed="false" customWidth="true" hidden="true" outlineLevel="0" max="22" min="22" style="146" width="14.7"/>
    <col collapsed="false" customWidth="true" hidden="true" outlineLevel="0" max="23" min="23" style="146" width="13.7"/>
    <col collapsed="false" customWidth="true" hidden="true" outlineLevel="0" max="24" min="24" style="146" width="10.28"/>
    <col collapsed="false" customWidth="false" hidden="true" outlineLevel="0" max="25" min="25" style="146" width="9.14"/>
    <col collapsed="false" customWidth="true" hidden="true" outlineLevel="0" max="27" min="26" style="146" width="9.85"/>
    <col collapsed="false" customWidth="false" hidden="true" outlineLevel="0" max="28" min="28" style="146" width="9.14"/>
    <col collapsed="false" customWidth="true" hidden="true" outlineLevel="0" max="29" min="29" style="146" width="15.41"/>
    <col collapsed="false" customWidth="true" hidden="true" outlineLevel="0" max="30" min="30" style="146" width="13.99"/>
    <col collapsed="false" customWidth="false" hidden="true" outlineLevel="0" max="37" min="31" style="146" width="9.14"/>
    <col collapsed="false" customWidth="true" hidden="true" outlineLevel="0" max="38" min="38" style="146" width="22.56"/>
    <col collapsed="false" customWidth="false" hidden="true" outlineLevel="0" max="39" min="39" style="146" width="9.14"/>
    <col collapsed="false" customWidth="true" hidden="true" outlineLevel="0" max="40" min="40" style="146" width="16.7"/>
    <col collapsed="false" customWidth="false" hidden="true" outlineLevel="0" max="48" min="41" style="146" width="9.14"/>
    <col collapsed="false" customWidth="true" hidden="true" outlineLevel="0" max="65" min="49" style="146" width="11.99"/>
    <col collapsed="false" customWidth="false" hidden="true" outlineLevel="0" max="67" min="66" style="146" width="9.14"/>
    <col collapsed="false" customWidth="true" hidden="true" outlineLevel="0" max="68" min="68" style="146" width="21.13"/>
    <col collapsed="false" customWidth="false" hidden="true" outlineLevel="0" max="76" min="69" style="146" width="9.14"/>
    <col collapsed="false" customWidth="true" hidden="true" outlineLevel="0" max="77" min="77" style="146" width="27.28"/>
    <col collapsed="false" customWidth="false" hidden="true" outlineLevel="0" max="79" min="78" style="146" width="9.14"/>
    <col collapsed="false" customWidth="true" hidden="true" outlineLevel="0" max="80" min="80" style="146" width="14.85"/>
    <col collapsed="false" customWidth="false" hidden="true" outlineLevel="0" max="94" min="81" style="146" width="9.14"/>
    <col collapsed="false" customWidth="false" hidden="false" outlineLevel="0" max="257" min="95" style="146" width="9.14"/>
  </cols>
  <sheetData>
    <row r="2" customFormat="false" ht="27" hidden="false" customHeight="true" outlineLevel="0" collapsed="false">
      <c r="B2" s="147" t="s">
        <v>112</v>
      </c>
      <c r="C2" s="147"/>
      <c r="D2" s="147"/>
      <c r="E2" s="147"/>
      <c r="F2" s="147"/>
      <c r="G2" s="147"/>
      <c r="H2" s="147"/>
      <c r="I2" s="147"/>
      <c r="J2" s="147"/>
      <c r="K2" s="147"/>
      <c r="P2" s="148" t="s">
        <v>113</v>
      </c>
      <c r="Q2" s="148"/>
      <c r="R2" s="148"/>
      <c r="S2" s="148"/>
      <c r="T2" s="148"/>
      <c r="U2" s="148"/>
      <c r="V2" s="148"/>
      <c r="W2" s="148"/>
      <c r="X2" s="148"/>
      <c r="Y2" s="148"/>
      <c r="AB2" s="147" t="s">
        <v>85</v>
      </c>
      <c r="AC2" s="147"/>
      <c r="AD2" s="147"/>
      <c r="AE2" s="147"/>
      <c r="AF2" s="147"/>
      <c r="AG2" s="147"/>
      <c r="AH2" s="147"/>
      <c r="AI2" s="147"/>
      <c r="AJ2" s="147"/>
      <c r="AK2" s="147"/>
      <c r="AM2" s="147" t="s">
        <v>96</v>
      </c>
      <c r="AN2" s="147"/>
      <c r="AO2" s="147"/>
      <c r="AP2" s="147"/>
      <c r="AQ2" s="147"/>
      <c r="AR2" s="147"/>
      <c r="AS2" s="147"/>
      <c r="AT2" s="147"/>
      <c r="AU2" s="147"/>
      <c r="AV2" s="147"/>
      <c r="AY2" s="147" t="s">
        <v>103</v>
      </c>
      <c r="AZ2" s="147"/>
      <c r="BA2" s="147"/>
      <c r="BB2" s="147"/>
      <c r="BC2" s="147"/>
      <c r="BD2" s="147"/>
      <c r="BE2" s="147"/>
      <c r="BF2" s="147"/>
      <c r="BG2" s="147"/>
      <c r="BH2" s="147"/>
    </row>
    <row r="3" customFormat="false" ht="19.5" hidden="false" customHeight="true" outlineLevel="0" collapsed="false">
      <c r="B3" s="148"/>
      <c r="C3" s="148"/>
      <c r="D3" s="148"/>
      <c r="E3" s="148"/>
      <c r="F3" s="148"/>
      <c r="G3" s="148"/>
      <c r="H3" s="148"/>
      <c r="I3" s="148"/>
      <c r="J3" s="148"/>
      <c r="K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</row>
    <row r="4" customFormat="false" ht="19.5" hidden="false" customHeight="true" outlineLevel="0" collapsed="false">
      <c r="B4" s="149" t="s">
        <v>16</v>
      </c>
      <c r="C4" s="149" t="s">
        <v>5</v>
      </c>
      <c r="D4" s="149" t="s">
        <v>6</v>
      </c>
      <c r="E4" s="149" t="s">
        <v>7</v>
      </c>
      <c r="F4" s="149" t="s">
        <v>8</v>
      </c>
      <c r="G4" s="149" t="s">
        <v>9</v>
      </c>
      <c r="H4" s="149" t="s">
        <v>10</v>
      </c>
      <c r="I4" s="149" t="s">
        <v>11</v>
      </c>
      <c r="J4" s="149" t="s">
        <v>12</v>
      </c>
      <c r="K4" s="30" t="s">
        <v>13</v>
      </c>
      <c r="P4" s="149" t="s">
        <v>114</v>
      </c>
      <c r="Q4" s="149" t="s">
        <v>5</v>
      </c>
      <c r="R4" s="149" t="s">
        <v>6</v>
      </c>
      <c r="S4" s="149" t="s">
        <v>7</v>
      </c>
      <c r="T4" s="149" t="s">
        <v>8</v>
      </c>
      <c r="U4" s="149" t="s">
        <v>9</v>
      </c>
      <c r="V4" s="149" t="s">
        <v>10</v>
      </c>
      <c r="W4" s="149" t="s">
        <v>11</v>
      </c>
      <c r="X4" s="149" t="s">
        <v>12</v>
      </c>
      <c r="Y4" s="150" t="s">
        <v>13</v>
      </c>
      <c r="AB4" s="151" t="s">
        <v>114</v>
      </c>
      <c r="AC4" s="151" t="s">
        <v>5</v>
      </c>
      <c r="AD4" s="151" t="s">
        <v>6</v>
      </c>
      <c r="AE4" s="151" t="s">
        <v>7</v>
      </c>
      <c r="AF4" s="151" t="s">
        <v>8</v>
      </c>
      <c r="AG4" s="151" t="s">
        <v>9</v>
      </c>
      <c r="AH4" s="151" t="s">
        <v>10</v>
      </c>
      <c r="AI4" s="151" t="s">
        <v>11</v>
      </c>
      <c r="AJ4" s="151" t="s">
        <v>12</v>
      </c>
      <c r="AK4" s="152" t="s">
        <v>13</v>
      </c>
      <c r="AM4" s="151" t="s">
        <v>114</v>
      </c>
      <c r="AN4" s="151" t="s">
        <v>5</v>
      </c>
      <c r="AO4" s="151" t="s">
        <v>6</v>
      </c>
      <c r="AP4" s="151" t="s">
        <v>7</v>
      </c>
      <c r="AQ4" s="151" t="s">
        <v>8</v>
      </c>
      <c r="AR4" s="151" t="s">
        <v>9</v>
      </c>
      <c r="AS4" s="151" t="s">
        <v>10</v>
      </c>
      <c r="AT4" s="151" t="s">
        <v>11</v>
      </c>
      <c r="AU4" s="151" t="s">
        <v>12</v>
      </c>
      <c r="AV4" s="152" t="s">
        <v>13</v>
      </c>
      <c r="AY4" s="151" t="s">
        <v>114</v>
      </c>
      <c r="AZ4" s="151" t="s">
        <v>5</v>
      </c>
      <c r="BA4" s="151" t="s">
        <v>6</v>
      </c>
      <c r="BB4" s="151" t="s">
        <v>7</v>
      </c>
      <c r="BC4" s="151" t="s">
        <v>8</v>
      </c>
      <c r="BD4" s="151" t="s">
        <v>9</v>
      </c>
      <c r="BE4" s="151" t="s">
        <v>10</v>
      </c>
      <c r="BF4" s="151" t="s">
        <v>11</v>
      </c>
      <c r="BG4" s="151" t="s">
        <v>12</v>
      </c>
      <c r="BH4" s="152" t="s">
        <v>13</v>
      </c>
      <c r="BO4" s="149" t="s">
        <v>114</v>
      </c>
      <c r="BP4" s="149" t="s">
        <v>5</v>
      </c>
      <c r="BQ4" s="149" t="s">
        <v>6</v>
      </c>
      <c r="BR4" s="149" t="s">
        <v>7</v>
      </c>
      <c r="BS4" s="149" t="s">
        <v>8</v>
      </c>
      <c r="BT4" s="149" t="s">
        <v>9</v>
      </c>
      <c r="BU4" s="149" t="s">
        <v>10</v>
      </c>
      <c r="BV4" s="149" t="s">
        <v>11</v>
      </c>
      <c r="BW4" s="149" t="s">
        <v>12</v>
      </c>
      <c r="BX4" s="150" t="s">
        <v>13</v>
      </c>
    </row>
    <row r="5" customFormat="false" ht="19.5" hidden="false" customHeight="true" outlineLevel="0" collapsed="false">
      <c r="B5" s="1"/>
      <c r="C5" s="61"/>
      <c r="D5" s="61"/>
      <c r="E5" s="61"/>
      <c r="F5" s="61"/>
      <c r="G5" s="61"/>
      <c r="H5" s="61"/>
      <c r="I5" s="61"/>
      <c r="J5" s="61"/>
      <c r="K5" s="61"/>
      <c r="P5" s="1"/>
      <c r="Q5" s="61"/>
      <c r="R5" s="61"/>
      <c r="S5" s="61"/>
      <c r="T5" s="61"/>
      <c r="U5" s="61"/>
      <c r="V5" s="61"/>
      <c r="W5" s="61"/>
      <c r="X5" s="61"/>
      <c r="Y5" s="61"/>
      <c r="Z5" s="1"/>
      <c r="AA5" s="1"/>
      <c r="AB5" s="26"/>
      <c r="AC5" s="50"/>
      <c r="AD5" s="50"/>
      <c r="AE5" s="50"/>
      <c r="AF5" s="50"/>
      <c r="AG5" s="50"/>
      <c r="AH5" s="50"/>
      <c r="AI5" s="50"/>
      <c r="AJ5" s="50"/>
      <c r="AK5" s="50"/>
      <c r="BO5" s="1"/>
      <c r="BP5" s="61"/>
      <c r="BQ5" s="61"/>
      <c r="BR5" s="61"/>
      <c r="BS5" s="61"/>
      <c r="BT5" s="61"/>
      <c r="BU5" s="61"/>
      <c r="BV5" s="61"/>
      <c r="BW5" s="61"/>
      <c r="BX5" s="61"/>
    </row>
    <row r="6" customFormat="false" ht="19.5" hidden="false" customHeight="true" outlineLevel="0" collapsed="false">
      <c r="B6" s="21" t="s">
        <v>17</v>
      </c>
      <c r="C6" s="153" t="str">
        <f aca="false">VLOOKUP(CE6,$BO$6:$BP$25,2)</f>
        <v>Olympique</v>
      </c>
      <c r="D6" s="153" t="n">
        <f aca="false">VLOOKUP(CE6,$BO$6:$BX$25,3)</f>
        <v>18</v>
      </c>
      <c r="E6" s="153" t="n">
        <f aca="false">VLOOKUP(CE6,$BO$6:$BX$25,4)</f>
        <v>15</v>
      </c>
      <c r="F6" s="153" t="n">
        <f aca="false">D6-E6-G6</f>
        <v>2</v>
      </c>
      <c r="G6" s="153" t="n">
        <f aca="false">VLOOKUP(CE6,$BO$6:$BX$25,6)</f>
        <v>1</v>
      </c>
      <c r="H6" s="153" t="n">
        <f aca="false">VLOOKUP(CE6,$BO$6:$BX$25,7)</f>
        <v>46</v>
      </c>
      <c r="I6" s="153" t="n">
        <f aca="false">VLOOKUP(CE6,$BO$6:$BX$25,8)</f>
        <v>10</v>
      </c>
      <c r="J6" s="153" t="n">
        <f aca="false">H6-I6</f>
        <v>36</v>
      </c>
      <c r="K6" s="153" t="n">
        <f aca="false">E6*3+F6</f>
        <v>47</v>
      </c>
      <c r="P6" s="24" t="n">
        <f aca="false">Classificação!Z11</f>
        <v>1</v>
      </c>
      <c r="Q6" s="24" t="str">
        <f aca="false">Classificação!Q11</f>
        <v>Valencia</v>
      </c>
      <c r="R6" s="24" t="n">
        <f aca="false">Classificação!R11</f>
        <v>15</v>
      </c>
      <c r="S6" s="24" t="n">
        <f aca="false">Classificação!S11</f>
        <v>7</v>
      </c>
      <c r="T6" s="24" t="n">
        <f aca="false">Classificação!T11</f>
        <v>3</v>
      </c>
      <c r="U6" s="24" t="n">
        <f aca="false">Classificação!U11</f>
        <v>5</v>
      </c>
      <c r="V6" s="24" t="n">
        <f aca="false">Classificação!V11</f>
        <v>12</v>
      </c>
      <c r="W6" s="24" t="n">
        <f aca="false">Classificação!W11</f>
        <v>8</v>
      </c>
      <c r="X6" s="24" t="n">
        <f aca="false">Classificação!X11</f>
        <v>4</v>
      </c>
      <c r="Y6" s="24" t="n">
        <f aca="false">Classificação!Y11</f>
        <v>24</v>
      </c>
      <c r="Z6" s="1" t="n">
        <f aca="false">(10^10)*Y6+(10^8)*S6+(10^6)*(50+X6)+(10^4)*V6+(10^2)*R6+(13-P6)</f>
        <v>240754121512</v>
      </c>
      <c r="AA6" s="1"/>
      <c r="AB6" s="154" t="n">
        <f aca="false">P6</f>
        <v>1</v>
      </c>
      <c r="AC6" s="84" t="str">
        <f aca="false">IF(ISERROR(VLOOKUP(AB6,$AB$28:$AD$36,2,FALSE())),0,(VLOOKUP(AB6,$AB$28:$AD$36,2,FALSE())))</f>
        <v>Valencia</v>
      </c>
      <c r="AD6" s="84" t="n">
        <f aca="false">IF(ISERROR(VLOOKUP(AB6,$AB$29:$AD$36,3,FALSE())),0,(VLOOKUP(AB6,$AB$29:$AD$36,3,FALSE())))</f>
        <v>1</v>
      </c>
      <c r="AE6" s="84" t="n">
        <f aca="false">IF(ISERROR(VLOOKUP(AB6,$AB$29:$AE$36,4,FALSE())),0,(VLOOKUP(AB6,$AB$29:$AE$36,4,FALSE())))</f>
        <v>0</v>
      </c>
      <c r="AF6" s="84" t="n">
        <f aca="false">AD6-AE6-AG6</f>
        <v>1</v>
      </c>
      <c r="AG6" s="84" t="n">
        <f aca="false">IF(ISERROR(VLOOKUP(AB6,$AB$29:$AG$36,6,FALSE())),0,(VLOOKUP(AB6,$AB$29:$AG$36,6,FALSE())))</f>
        <v>0</v>
      </c>
      <c r="AH6" s="84" t="n">
        <f aca="false">IF(ISERROR(VLOOKUP(AB6,$AB$29:$AH$36,7,FALSE())),0,(VLOOKUP(AB6,$AB$29:$AH$36,7,FALSE())))</f>
        <v>0</v>
      </c>
      <c r="AI6" s="84" t="n">
        <f aca="false">IF(ISERROR(VLOOKUP(AB6,$AB$29:$AI$36,8,FALSE())),0,(VLOOKUP(AB6,$AB$29:$AI$36,8,FALSE())))</f>
        <v>0</v>
      </c>
      <c r="AJ6" s="84" t="n">
        <f aca="false">AH6-AI6</f>
        <v>0</v>
      </c>
      <c r="AK6" s="84" t="n">
        <f aca="false">AE6*3+AF6</f>
        <v>1</v>
      </c>
      <c r="AL6" s="1"/>
      <c r="AM6" s="154" t="n">
        <f aca="false">AB6</f>
        <v>1</v>
      </c>
      <c r="AN6" s="84" t="str">
        <f aca="false">IF(ISERROR(VLOOKUP(AM6,$AM$29:$AO$32,2,FALSE())),0,(VLOOKUP(AM6,$AM$29:$AO$32,2,FALSE())))</f>
        <v>Valencia</v>
      </c>
      <c r="AO6" s="146" t="n">
        <f aca="false">IF(ISERROR(VLOOKUP(AM6,$AM$29:$AV$32,3,FALSE())),0,(VLOOKUP(AM6,$AM$29:$AV$32,3,FALSE())))</f>
        <v>1</v>
      </c>
      <c r="AP6" s="146" t="n">
        <f aca="false">IF(ISERROR(VLOOKUP(AM6,$AM$29:$AV$32,4,FALSE())),0,(VLOOKUP(AM6,$AM$29:$AV$32,4,FALSE())))</f>
        <v>1</v>
      </c>
      <c r="AQ6" s="84" t="n">
        <f aca="false">AO6-AP6-AR6</f>
        <v>0</v>
      </c>
      <c r="AR6" s="146" t="n">
        <f aca="false">IF(ISERROR(VLOOKUP(AM6,$AM$29:$AV$32,6,FALSE())),0,(VLOOKUP(AM6,$AM$29:$AV$32,6,FALSE())))</f>
        <v>0</v>
      </c>
      <c r="AS6" s="146" t="n">
        <f aca="false">IF(ISERROR(VLOOKUP(AM6,$AM$29:$AV$32,7,FALSE())),0,(VLOOKUP(AM6,$AM$29:$AV$32,7,FALSE())))</f>
        <v>1</v>
      </c>
      <c r="AT6" s="146" t="n">
        <f aca="false">IF(ISERROR(VLOOKUP(AM6,$AM$29:$AV$32,8,FALSE())),0,(VLOOKUP(AM6,$AM$29:$AV$32,8,FALSE())))</f>
        <v>0</v>
      </c>
      <c r="AU6" s="84" t="n">
        <f aca="false">AS6-AT6</f>
        <v>1</v>
      </c>
      <c r="AV6" s="84" t="n">
        <f aca="false">AP6*3+AQ6</f>
        <v>3</v>
      </c>
      <c r="AW6" s="1"/>
      <c r="AX6" s="1"/>
      <c r="AY6" s="154" t="n">
        <f aca="false">AM6</f>
        <v>1</v>
      </c>
      <c r="AZ6" s="84" t="str">
        <f aca="false">IF(ISERROR(VLOOKUP(AY6,$AY$29:$BA$32,2,FALSE())),0,(VLOOKUP(AY6,$AY$29:$BA$32,2,FALSE())))</f>
        <v>Valencia</v>
      </c>
      <c r="BA6" s="146" t="n">
        <f aca="false">IF(ISERROR(VLOOKUP(AY6,$AY$29:$BH$32,3,FALSE())),0,(VLOOKUP(AM6,$AY$29:$BH$32,3,FALSE())))</f>
        <v>1</v>
      </c>
      <c r="BB6" s="146" t="n">
        <f aca="false">IF(ISERROR(VLOOKUP(AY6,$AY$29:$BH$32,4,FALSE())),0,(VLOOKUP(AM6,$AY$29:$BH$32,4,FALSE())))</f>
        <v>0</v>
      </c>
      <c r="BC6" s="84" t="n">
        <f aca="false">BA6-BB6-BD6</f>
        <v>0</v>
      </c>
      <c r="BD6" s="146" t="n">
        <f aca="false">IF(ISERROR(VLOOKUP(AY6,$AY$29:$BH$32,6,FALSE())),0,(VLOOKUP(AM6,$AY$29:$BH$32,6,FALSE())))</f>
        <v>1</v>
      </c>
      <c r="BE6" s="146" t="n">
        <f aca="false">IF(ISERROR(VLOOKUP(AY6,$AY$29:$BH$32,7,FALSE())),0,(VLOOKUP(AM6,$AY$29:$BH$32,7,FALSE())))</f>
        <v>1</v>
      </c>
      <c r="BF6" s="146" t="n">
        <f aca="false">IF(ISERROR(VLOOKUP(AY6,$AY$29:$BH$32,8,FALSE())),0,(VLOOKUP(AM6,$AY$29:$BH$32,8,FALSE())))</f>
        <v>2</v>
      </c>
      <c r="BG6" s="84" t="n">
        <f aca="false">BE6-BF6</f>
        <v>-1</v>
      </c>
      <c r="BH6" s="84" t="n">
        <f aca="false">BB6*3+BC6</f>
        <v>0</v>
      </c>
      <c r="BI6" s="1"/>
      <c r="BJ6" s="1"/>
      <c r="BK6" s="1"/>
      <c r="BL6" s="1"/>
      <c r="BM6" s="1"/>
      <c r="BO6" s="155" t="n">
        <f aca="false">AY6</f>
        <v>1</v>
      </c>
      <c r="BP6" s="24" t="str">
        <f aca="false">Q6</f>
        <v>Valencia</v>
      </c>
      <c r="BQ6" s="24" t="n">
        <f aca="false">R6+AD6+AO6+BA6</f>
        <v>18</v>
      </c>
      <c r="BR6" s="24" t="n">
        <f aca="false">S6+AE6+AP6+BB6</f>
        <v>8</v>
      </c>
      <c r="BS6" s="24" t="n">
        <f aca="false">T6+AF6+AQ6+BC6</f>
        <v>4</v>
      </c>
      <c r="BT6" s="24" t="n">
        <f aca="false">U6+AG6+AR6+BD6</f>
        <v>6</v>
      </c>
      <c r="BU6" s="24" t="n">
        <f aca="false">V6+AH6+AS6+BE6</f>
        <v>14</v>
      </c>
      <c r="BV6" s="24" t="n">
        <f aca="false">W6+AI6+AT6+BF6</f>
        <v>10</v>
      </c>
      <c r="BW6" s="24" t="n">
        <f aca="false">X6+AJ6+AU6+BG6</f>
        <v>4</v>
      </c>
      <c r="BX6" s="24" t="n">
        <f aca="false">Y6+AK6+AV6+BH6</f>
        <v>28</v>
      </c>
      <c r="BY6" s="1" t="n">
        <f aca="false">(10^10)*BX6+(10^8)*BR6+(10^6)*(50+BW6)+(10^4)*BU6+(10^2)*BQ6+(13-BO6)</f>
        <v>280854141812</v>
      </c>
      <c r="BZ6" s="146" t="n">
        <v>1</v>
      </c>
      <c r="CA6" s="156" t="n">
        <f aca="false">BO6</f>
        <v>1</v>
      </c>
      <c r="CB6" s="1" t="n">
        <f aca="false">LARGE($BY$6:$BY$25,BZ6)</f>
        <v>471586461797</v>
      </c>
      <c r="CD6" s="156" t="n">
        <f aca="false">BO6</f>
        <v>1</v>
      </c>
      <c r="CE6" s="1" t="n">
        <f aca="false">MATCH(CB6,$BY$6:$BY$25,0)</f>
        <v>16</v>
      </c>
    </row>
    <row r="7" customFormat="false" ht="19.5" hidden="false" customHeight="true" outlineLevel="0" collapsed="false">
      <c r="B7" s="28" t="s">
        <v>19</v>
      </c>
      <c r="C7" s="28" t="str">
        <f aca="false">VLOOKUP(CE7,$BO$6:$BP$25,2)</f>
        <v>Shalke 04</v>
      </c>
      <c r="D7" s="28" t="n">
        <f aca="false">VLOOKUP(CE7,$BO$6:$BX$25,3)</f>
        <v>18</v>
      </c>
      <c r="E7" s="28" t="n">
        <f aca="false">VLOOKUP(CE7,$BO$6:$BX$25,4)</f>
        <v>12</v>
      </c>
      <c r="F7" s="28" t="n">
        <f aca="false">D7-E7-G7</f>
        <v>5</v>
      </c>
      <c r="G7" s="28" t="n">
        <f aca="false">VLOOKUP(CE7,$BO$6:$BX$25,6)</f>
        <v>1</v>
      </c>
      <c r="H7" s="28" t="n">
        <f aca="false">VLOOKUP(CE7,$BO$6:$BX$25,7)</f>
        <v>30</v>
      </c>
      <c r="I7" s="28" t="n">
        <f aca="false">VLOOKUP(CE7,$BO$6:$BX$25,8)</f>
        <v>8</v>
      </c>
      <c r="J7" s="28" t="n">
        <f aca="false">H7-I7</f>
        <v>22</v>
      </c>
      <c r="K7" s="28" t="n">
        <f aca="false">E7*3+F7</f>
        <v>41</v>
      </c>
      <c r="P7" s="24" t="n">
        <f aca="false">Classificação!Z12</f>
        <v>2</v>
      </c>
      <c r="Q7" s="24" t="str">
        <f aca="false">Classificação!Q12</f>
        <v>Bayer</v>
      </c>
      <c r="R7" s="24" t="n">
        <f aca="false">Classificação!R12</f>
        <v>15</v>
      </c>
      <c r="S7" s="24" t="n">
        <f aca="false">Classificação!S12</f>
        <v>3</v>
      </c>
      <c r="T7" s="24" t="n">
        <f aca="false">Classificação!T12</f>
        <v>7</v>
      </c>
      <c r="U7" s="24" t="n">
        <f aca="false">Classificação!U12</f>
        <v>5</v>
      </c>
      <c r="V7" s="24" t="n">
        <f aca="false">Classificação!V12</f>
        <v>5</v>
      </c>
      <c r="W7" s="24" t="n">
        <f aca="false">Classificação!W12</f>
        <v>12</v>
      </c>
      <c r="X7" s="24" t="n">
        <f aca="false">Classificação!X12</f>
        <v>-7</v>
      </c>
      <c r="Y7" s="24" t="n">
        <f aca="false">Classificação!Y12</f>
        <v>16</v>
      </c>
      <c r="Z7" s="1" t="n">
        <f aca="false">(10^10)*Y7+(10^8)*S7+(10^6)*(50+X7)+(10^4)*V7+(10^2)*R7+(13-P7)</f>
        <v>160343051511</v>
      </c>
      <c r="AA7" s="1"/>
      <c r="AB7" s="154" t="n">
        <f aca="false">P7</f>
        <v>2</v>
      </c>
      <c r="AC7" s="84" t="n">
        <f aca="false">IF(ISERROR(VLOOKUP(AB7,$AB$28:$AD$36,2,FALSE())),0,(VLOOKUP(AB7,$AB$28:$AD$36,2,FALSE())))</f>
        <v>0</v>
      </c>
      <c r="AD7" s="84" t="n">
        <f aca="false">IF(ISERROR(VLOOKUP(AB7,$AB$29:$AD$36,3,FALSE())),0,(VLOOKUP(AB7,$AB$29:$AD$36,3,FALSE())))</f>
        <v>0</v>
      </c>
      <c r="AE7" s="84" t="n">
        <f aca="false">IF(ISERROR(VLOOKUP(AB7,$AB$29:$AE$36,4,FALSE())),0,(VLOOKUP(AB7,$AB$29:$AE$36,4,FALSE())))</f>
        <v>0</v>
      </c>
      <c r="AF7" s="84" t="n">
        <f aca="false">AD7-AE7-AG7</f>
        <v>0</v>
      </c>
      <c r="AG7" s="84" t="n">
        <f aca="false">IF(ISERROR(VLOOKUP(AB7,$AB$29:$AG$36,6,FALSE())),0,(VLOOKUP(AB7,$AB$29:$AG$36,6,FALSE())))</f>
        <v>0</v>
      </c>
      <c r="AH7" s="84" t="n">
        <f aca="false">IF(ISERROR(VLOOKUP(AB7,$AB$29:$AH$36,7,FALSE())),0,(VLOOKUP(AB7,$AB$29:$AH$36,7,FALSE())))</f>
        <v>0</v>
      </c>
      <c r="AI7" s="84" t="n">
        <f aca="false">IF(ISERROR(VLOOKUP(AB7,$AB$29:$AI$36,8,FALSE())),0,(VLOOKUP(AB7,$AB$29:$AI$36,8,FALSE())))</f>
        <v>0</v>
      </c>
      <c r="AJ7" s="84" t="n">
        <f aca="false">AH7-AI7</f>
        <v>0</v>
      </c>
      <c r="AK7" s="84" t="n">
        <f aca="false">AE7*3+AF7</f>
        <v>0</v>
      </c>
      <c r="AL7" s="1"/>
      <c r="AM7" s="154" t="n">
        <f aca="false">AB7</f>
        <v>2</v>
      </c>
      <c r="AN7" s="84" t="n">
        <f aca="false">IF(ISERROR(VLOOKUP(AM7,$AM$29:$AO$32,2,FALSE())),0,(VLOOKUP(AM7,$AM$29:$AO$32,2,FALSE())))</f>
        <v>0</v>
      </c>
      <c r="AO7" s="146" t="n">
        <f aca="false">IF(ISERROR(VLOOKUP(AM7,$AM$29:$AV$32,3,FALSE())),0,(VLOOKUP(AM7,$AM$29:$AV$32,3,FALSE())))</f>
        <v>0</v>
      </c>
      <c r="AP7" s="146" t="n">
        <f aca="false">IF(ISERROR(VLOOKUP(AM7,$AM$29:$AV$32,4,FALSE())),0,(VLOOKUP(AM7,$AM$29:$AV$32,4,FALSE())))</f>
        <v>0</v>
      </c>
      <c r="AQ7" s="84" t="n">
        <f aca="false">AO7-AP7-AR7</f>
        <v>0</v>
      </c>
      <c r="AR7" s="146" t="n">
        <f aca="false">IF(ISERROR(VLOOKUP(AM7,$AM$29:$AV$32,6,FALSE())),0,(VLOOKUP(AM7,$AM$29:$AV$32,6,FALSE())))</f>
        <v>0</v>
      </c>
      <c r="AS7" s="146" t="n">
        <f aca="false">IF(ISERROR(VLOOKUP(AM7,$AM$29:$AV$32,7,FALSE())),0,(VLOOKUP(AM7,$AM$29:$AV$32,7,FALSE())))</f>
        <v>0</v>
      </c>
      <c r="AT7" s="146" t="n">
        <f aca="false">IF(ISERROR(VLOOKUP(AM7,$AM$29:$AV$32,8,FALSE())),0,(VLOOKUP(AM7,$AM$29:$AV$32,8,FALSE())))</f>
        <v>0</v>
      </c>
      <c r="AU7" s="84" t="n">
        <f aca="false">AS7-AT7</f>
        <v>0</v>
      </c>
      <c r="AV7" s="84" t="n">
        <f aca="false">AP7*3+AQ7</f>
        <v>0</v>
      </c>
      <c r="AW7" s="1"/>
      <c r="AX7" s="1"/>
      <c r="AY7" s="154" t="n">
        <f aca="false">AM7</f>
        <v>2</v>
      </c>
      <c r="AZ7" s="84" t="n">
        <f aca="false">IF(ISERROR(VLOOKUP(AY7,$AY$29:$BA$32,2,FALSE())),0,(VLOOKUP(AY7,$AY$29:$BA$32,2,FALSE())))</f>
        <v>0</v>
      </c>
      <c r="BA7" s="146" t="n">
        <f aca="false">IF(ISERROR(VLOOKUP(AY7,$AY$29:$BH$32,3,FALSE())),0,(VLOOKUP(AM7,$AY$29:$BH$32,3,FALSE())))</f>
        <v>0</v>
      </c>
      <c r="BB7" s="146" t="n">
        <f aca="false">IF(ISERROR(VLOOKUP(AY7,$AY$29:$BH$32,4,FALSE())),0,(VLOOKUP(AM7,$AY$29:$BH$32,4,FALSE())))</f>
        <v>0</v>
      </c>
      <c r="BC7" s="84" t="n">
        <f aca="false">BA7-BB7-BD7</f>
        <v>0</v>
      </c>
      <c r="BD7" s="146" t="n">
        <f aca="false">IF(ISERROR(VLOOKUP(AY7,$AY$29:$BH$32,6,FALSE())),0,(VLOOKUP(AM7,$AY$29:$BH$32,6,FALSE())))</f>
        <v>0</v>
      </c>
      <c r="BE7" s="146" t="n">
        <f aca="false">IF(ISERROR(VLOOKUP(AY7,$AY$29:$BH$32,7,FALSE())),0,(VLOOKUP(AM7,$AY$29:$BH$32,7,FALSE())))</f>
        <v>0</v>
      </c>
      <c r="BF7" s="146" t="n">
        <f aca="false">IF(ISERROR(VLOOKUP(AY7,$AY$29:$BH$32,8,FALSE())),0,(VLOOKUP(AM7,$AY$29:$BH$32,8,FALSE())))</f>
        <v>0</v>
      </c>
      <c r="BG7" s="84" t="n">
        <f aca="false">BE7-BF7</f>
        <v>0</v>
      </c>
      <c r="BH7" s="84" t="n">
        <f aca="false">BB7*3+BC7</f>
        <v>0</v>
      </c>
      <c r="BI7" s="1"/>
      <c r="BJ7" s="1"/>
      <c r="BK7" s="1"/>
      <c r="BL7" s="1"/>
      <c r="BM7" s="1"/>
      <c r="BO7" s="155" t="n">
        <f aca="false">AY7</f>
        <v>2</v>
      </c>
      <c r="BP7" s="24" t="str">
        <f aca="false">Q7</f>
        <v>Bayer</v>
      </c>
      <c r="BQ7" s="24" t="n">
        <f aca="false">R7+AD7+AO7+BA7</f>
        <v>15</v>
      </c>
      <c r="BR7" s="24" t="n">
        <f aca="false">S7+AE7+AP7+BB7</f>
        <v>3</v>
      </c>
      <c r="BS7" s="24" t="n">
        <f aca="false">T7+AF7+AQ7+BC7</f>
        <v>7</v>
      </c>
      <c r="BT7" s="24" t="n">
        <f aca="false">U7+AG7+AR7+BD7</f>
        <v>5</v>
      </c>
      <c r="BU7" s="24" t="n">
        <f aca="false">V7+AH7+AS7+BE7</f>
        <v>5</v>
      </c>
      <c r="BV7" s="24" t="n">
        <f aca="false">W7+AI7+AT7+BF7</f>
        <v>12</v>
      </c>
      <c r="BW7" s="24" t="n">
        <f aca="false">X7+AJ7+AU7+BG7</f>
        <v>-7</v>
      </c>
      <c r="BX7" s="24" t="n">
        <f aca="false">Y7+AK7+AV7+BH7</f>
        <v>16</v>
      </c>
      <c r="BY7" s="1" t="n">
        <f aca="false">(10^10)*BX7+(10^8)*BR7+(10^6)*(50+BW7)+(10^4)*BU7+(10^2)*BQ7+(13-BO7)</f>
        <v>160343051511</v>
      </c>
      <c r="BZ7" s="146" t="n">
        <v>2</v>
      </c>
      <c r="CA7" s="156" t="n">
        <f aca="false">BO7</f>
        <v>2</v>
      </c>
      <c r="CB7" s="1" t="n">
        <f aca="false">LARGE($BY$6:$BY$25,BZ7)</f>
        <v>411272301807</v>
      </c>
      <c r="CD7" s="156" t="n">
        <f aca="false">BO7</f>
        <v>2</v>
      </c>
      <c r="CE7" s="1" t="n">
        <f aca="false">MATCH(CB7,$BY$6:$BY$25,0)</f>
        <v>6</v>
      </c>
    </row>
    <row r="8" customFormat="false" ht="19.5" hidden="false" customHeight="true" outlineLevel="0" collapsed="false">
      <c r="B8" s="21" t="s">
        <v>21</v>
      </c>
      <c r="C8" s="153" t="str">
        <f aca="false">VLOOKUP(CE8,$BO$6:$BP$25,2)</f>
        <v>Porto</v>
      </c>
      <c r="D8" s="153" t="n">
        <f aca="false">VLOOKUP(CE8,$BO$6:$BX$25,3)</f>
        <v>16</v>
      </c>
      <c r="E8" s="153" t="n">
        <f aca="false">VLOOKUP(CE8,$BO$6:$BX$25,4)</f>
        <v>9</v>
      </c>
      <c r="F8" s="153" t="n">
        <f aca="false">D8-E8-G8</f>
        <v>4</v>
      </c>
      <c r="G8" s="153" t="n">
        <f aca="false">VLOOKUP(CE8,$BO$6:$BX$25,6)</f>
        <v>3</v>
      </c>
      <c r="H8" s="153" t="n">
        <f aca="false">VLOOKUP(CE8,$BO$6:$BX$25,7)</f>
        <v>17</v>
      </c>
      <c r="I8" s="153" t="n">
        <f aca="false">VLOOKUP(CE8,$BO$6:$BX$25,8)</f>
        <v>9</v>
      </c>
      <c r="J8" s="153" t="n">
        <f aca="false">H8-I8</f>
        <v>8</v>
      </c>
      <c r="K8" s="153" t="n">
        <f aca="false">E8*3+F8</f>
        <v>31</v>
      </c>
      <c r="P8" s="24" t="n">
        <f aca="false">Classificação!Z13</f>
        <v>3</v>
      </c>
      <c r="Q8" s="24" t="str">
        <f aca="false">Classificação!Q13</f>
        <v>Inter</v>
      </c>
      <c r="R8" s="24" t="n">
        <f aca="false">Classificação!R13</f>
        <v>15</v>
      </c>
      <c r="S8" s="24" t="n">
        <f aca="false">Classificação!S13</f>
        <v>5</v>
      </c>
      <c r="T8" s="24" t="n">
        <f aca="false">Classificação!T13</f>
        <v>4</v>
      </c>
      <c r="U8" s="24" t="n">
        <f aca="false">Classificação!U13</f>
        <v>6</v>
      </c>
      <c r="V8" s="24" t="n">
        <f aca="false">Classificação!V13</f>
        <v>7</v>
      </c>
      <c r="W8" s="24" t="n">
        <f aca="false">Classificação!W13</f>
        <v>13</v>
      </c>
      <c r="X8" s="24" t="n">
        <f aca="false">Classificação!X13</f>
        <v>-6</v>
      </c>
      <c r="Y8" s="24" t="n">
        <f aca="false">Classificação!Y13</f>
        <v>19</v>
      </c>
      <c r="Z8" s="1" t="n">
        <f aca="false">(10^10)*Y8+(10^8)*S8+(10^6)*(50+X8)+(10^4)*V8+(10^2)*R8+(13-P8)</f>
        <v>190544071510</v>
      </c>
      <c r="AA8" s="1"/>
      <c r="AB8" s="154" t="n">
        <f aca="false">P8</f>
        <v>3</v>
      </c>
      <c r="AC8" s="84" t="n">
        <f aca="false">IF(ISERROR(VLOOKUP(AB8,$AB$28:$AD$36,2,FALSE())),0,(VLOOKUP(AB8,$AB$28:$AD$36,2,FALSE())))</f>
        <v>0</v>
      </c>
      <c r="AD8" s="84" t="n">
        <f aca="false">IF(ISERROR(VLOOKUP(AB8,$AB$29:$AD$36,3,FALSE())),0,(VLOOKUP(AB8,$AB$29:$AD$36,3,FALSE())))</f>
        <v>0</v>
      </c>
      <c r="AE8" s="84" t="n">
        <f aca="false">IF(ISERROR(VLOOKUP(AB8,$AB$29:$AE$36,4,FALSE())),0,(VLOOKUP(AB8,$AB$29:$AE$36,4,FALSE())))</f>
        <v>0</v>
      </c>
      <c r="AF8" s="84" t="n">
        <f aca="false">AD8-AE8-AG8</f>
        <v>0</v>
      </c>
      <c r="AG8" s="84" t="n">
        <f aca="false">IF(ISERROR(VLOOKUP(AB8,$AB$29:$AG$36,6,FALSE())),0,(VLOOKUP(AB8,$AB$29:$AG$36,6,FALSE())))</f>
        <v>0</v>
      </c>
      <c r="AH8" s="84" t="n">
        <f aca="false">IF(ISERROR(VLOOKUP(AB8,$AB$29:$AH$36,7,FALSE())),0,(VLOOKUP(AB8,$AB$29:$AH$36,7,FALSE())))</f>
        <v>0</v>
      </c>
      <c r="AI8" s="84" t="n">
        <f aca="false">IF(ISERROR(VLOOKUP(AB8,$AB$29:$AI$36,8,FALSE())),0,(VLOOKUP(AB8,$AB$29:$AI$36,8,FALSE())))</f>
        <v>0</v>
      </c>
      <c r="AJ8" s="84" t="n">
        <f aca="false">AH8-AI8</f>
        <v>0</v>
      </c>
      <c r="AK8" s="84" t="n">
        <f aca="false">AE8*3+AF8</f>
        <v>0</v>
      </c>
      <c r="AL8" s="1"/>
      <c r="AM8" s="154" t="n">
        <f aca="false">AB8</f>
        <v>3</v>
      </c>
      <c r="AN8" s="84" t="n">
        <f aca="false">IF(ISERROR(VLOOKUP(AM8,$AM$29:$AO$32,2,FALSE())),0,(VLOOKUP(AM8,$AM$29:$AO$32,2,FALSE())))</f>
        <v>0</v>
      </c>
      <c r="AO8" s="146" t="n">
        <f aca="false">IF(ISERROR(VLOOKUP(AM8,$AM$29:$AV$32,3,FALSE())),0,(VLOOKUP(AM8,$AM$29:$AV$32,3,FALSE())))</f>
        <v>0</v>
      </c>
      <c r="AP8" s="146" t="n">
        <f aca="false">IF(ISERROR(VLOOKUP(AM8,$AM$29:$AV$32,4,FALSE())),0,(VLOOKUP(AM8,$AM$29:$AV$32,4,FALSE())))</f>
        <v>0</v>
      </c>
      <c r="AQ8" s="84" t="n">
        <f aca="false">AO8-AP8-AR8</f>
        <v>0</v>
      </c>
      <c r="AR8" s="146" t="n">
        <f aca="false">IF(ISERROR(VLOOKUP(AM8,$AM$29:$AV$32,6,FALSE())),0,(VLOOKUP(AM8,$AM$29:$AV$32,6,FALSE())))</f>
        <v>0</v>
      </c>
      <c r="AS8" s="146" t="n">
        <f aca="false">IF(ISERROR(VLOOKUP(AM8,$AM$29:$AV$32,7,FALSE())),0,(VLOOKUP(AM8,$AM$29:$AV$32,7,FALSE())))</f>
        <v>0</v>
      </c>
      <c r="AT8" s="146" t="n">
        <f aca="false">IF(ISERROR(VLOOKUP(AM8,$AM$29:$AV$32,8,FALSE())),0,(VLOOKUP(AM8,$AM$29:$AV$32,8,FALSE())))</f>
        <v>0</v>
      </c>
      <c r="AU8" s="84" t="n">
        <f aca="false">AS8-AT8</f>
        <v>0</v>
      </c>
      <c r="AV8" s="84" t="n">
        <f aca="false">AP8*3+AQ8</f>
        <v>0</v>
      </c>
      <c r="AW8" s="1"/>
      <c r="AX8" s="1"/>
      <c r="AY8" s="154" t="n">
        <f aca="false">AM8</f>
        <v>3</v>
      </c>
      <c r="AZ8" s="84" t="n">
        <f aca="false">IF(ISERROR(VLOOKUP(AY8,$AY$29:$BA$32,2,FALSE())),0,(VLOOKUP(AY8,$AY$29:$BA$32,2,FALSE())))</f>
        <v>0</v>
      </c>
      <c r="BA8" s="146" t="n">
        <f aca="false">IF(ISERROR(VLOOKUP(AY8,$AY$29:$BH$32,3,FALSE())),0,(VLOOKUP(AM8,$AY$29:$BH$32,3,FALSE())))</f>
        <v>0</v>
      </c>
      <c r="BB8" s="146" t="n">
        <f aca="false">IF(ISERROR(VLOOKUP(AY8,$AY$29:$BH$32,4,FALSE())),0,(VLOOKUP(AM8,$AY$29:$BH$32,4,FALSE())))</f>
        <v>0</v>
      </c>
      <c r="BC8" s="84" t="n">
        <f aca="false">BA8-BB8-BD8</f>
        <v>0</v>
      </c>
      <c r="BD8" s="146" t="n">
        <f aca="false">IF(ISERROR(VLOOKUP(AY8,$AY$29:$BH$32,6,FALSE())),0,(VLOOKUP(AM8,$AY$29:$BH$32,6,FALSE())))</f>
        <v>0</v>
      </c>
      <c r="BE8" s="146" t="n">
        <f aca="false">IF(ISERROR(VLOOKUP(AY8,$AY$29:$BH$32,7,FALSE())),0,(VLOOKUP(AM8,$AY$29:$BH$32,7,FALSE())))</f>
        <v>0</v>
      </c>
      <c r="BF8" s="146" t="n">
        <f aca="false">IF(ISERROR(VLOOKUP(AY8,$AY$29:$BH$32,8,FALSE())),0,(VLOOKUP(AM8,$AY$29:$BH$32,8,FALSE())))</f>
        <v>0</v>
      </c>
      <c r="BG8" s="84" t="n">
        <f aca="false">BE8-BF8</f>
        <v>0</v>
      </c>
      <c r="BH8" s="84" t="n">
        <f aca="false">BB8*3+BC8</f>
        <v>0</v>
      </c>
      <c r="BI8" s="1"/>
      <c r="BJ8" s="1"/>
      <c r="BK8" s="1"/>
      <c r="BL8" s="1"/>
      <c r="BM8" s="1"/>
      <c r="BO8" s="155" t="n">
        <f aca="false">AY8</f>
        <v>3</v>
      </c>
      <c r="BP8" s="24" t="str">
        <f aca="false">Q8</f>
        <v>Inter</v>
      </c>
      <c r="BQ8" s="24" t="n">
        <f aca="false">R8+AD8+AO8+BA8</f>
        <v>15</v>
      </c>
      <c r="BR8" s="24" t="n">
        <f aca="false">S8+AE8+AP8+BB8</f>
        <v>5</v>
      </c>
      <c r="BS8" s="24" t="n">
        <f aca="false">T8+AF8+AQ8+BC8</f>
        <v>4</v>
      </c>
      <c r="BT8" s="24" t="n">
        <f aca="false">U8+AG8+AR8+BD8</f>
        <v>6</v>
      </c>
      <c r="BU8" s="24" t="n">
        <f aca="false">V8+AH8+AS8+BE8</f>
        <v>7</v>
      </c>
      <c r="BV8" s="24" t="n">
        <f aca="false">W8+AI8+AT8+BF8</f>
        <v>13</v>
      </c>
      <c r="BW8" s="24" t="n">
        <f aca="false">X8+AJ8+AU8+BG8</f>
        <v>-6</v>
      </c>
      <c r="BX8" s="24" t="n">
        <f aca="false">Y8+AK8+AV8+BH8</f>
        <v>19</v>
      </c>
      <c r="BY8" s="1" t="n">
        <f aca="false">(10^10)*BX8+(10^8)*BR8+(10^6)*(50+BW8)+(10^4)*BU8+(10^2)*BQ8+(13-BO8)</f>
        <v>190544071510</v>
      </c>
      <c r="BZ8" s="146" t="n">
        <v>3</v>
      </c>
      <c r="CA8" s="156" t="n">
        <f aca="false">BO8</f>
        <v>3</v>
      </c>
      <c r="CB8" s="1" t="n">
        <f aca="false">LARGE($BY$6:$BY$25,BZ8)</f>
        <v>310958171603</v>
      </c>
      <c r="CD8" s="156" t="n">
        <f aca="false">BO8</f>
        <v>3</v>
      </c>
      <c r="CE8" s="1" t="n">
        <f aca="false">MATCH(CB8,$BY$6:$BY$25,0)</f>
        <v>10</v>
      </c>
    </row>
    <row r="9" customFormat="false" ht="19.5" hidden="false" customHeight="true" outlineLevel="0" collapsed="false">
      <c r="B9" s="28" t="s">
        <v>23</v>
      </c>
      <c r="C9" s="28" t="str">
        <f aca="false">VLOOKUP(CE9,$BO$6:$BP$25,2)</f>
        <v>Valencia</v>
      </c>
      <c r="D9" s="28" t="n">
        <f aca="false">VLOOKUP(CE9,$BO$6:$BX$25,3)</f>
        <v>18</v>
      </c>
      <c r="E9" s="28" t="n">
        <f aca="false">VLOOKUP(CE9,$BO$6:$BX$25,4)</f>
        <v>8</v>
      </c>
      <c r="F9" s="28" t="n">
        <f aca="false">D9-E9-G9</f>
        <v>4</v>
      </c>
      <c r="G9" s="28" t="n">
        <f aca="false">VLOOKUP(CE9,$BO$6:$BX$25,6)</f>
        <v>6</v>
      </c>
      <c r="H9" s="28" t="n">
        <f aca="false">VLOOKUP(CE9,$BO$6:$BX$25,7)</f>
        <v>14</v>
      </c>
      <c r="I9" s="28" t="n">
        <f aca="false">VLOOKUP(CE9,$BO$6:$BX$25,8)</f>
        <v>10</v>
      </c>
      <c r="J9" s="28" t="n">
        <f aca="false">H9-I9</f>
        <v>4</v>
      </c>
      <c r="K9" s="28" t="n">
        <f aca="false">E9*3+F9</f>
        <v>28</v>
      </c>
      <c r="P9" s="24" t="n">
        <f aca="false">Classificação!Z14</f>
        <v>4</v>
      </c>
      <c r="Q9" s="24" t="str">
        <f aca="false">Classificação!Q14</f>
        <v>Sporting</v>
      </c>
      <c r="R9" s="24" t="n">
        <f aca="false">Classificação!R14</f>
        <v>15</v>
      </c>
      <c r="S9" s="24" t="n">
        <f aca="false">Classificação!S14</f>
        <v>5</v>
      </c>
      <c r="T9" s="24" t="n">
        <f aca="false">Classificação!T14</f>
        <v>4</v>
      </c>
      <c r="U9" s="24" t="n">
        <f aca="false">Classificação!U14</f>
        <v>6</v>
      </c>
      <c r="V9" s="24" t="n">
        <f aca="false">Classificação!V14</f>
        <v>12</v>
      </c>
      <c r="W9" s="24" t="n">
        <f aca="false">Classificação!W14</f>
        <v>12</v>
      </c>
      <c r="X9" s="24" t="n">
        <f aca="false">Classificação!X14</f>
        <v>0</v>
      </c>
      <c r="Y9" s="24" t="n">
        <f aca="false">Classificação!Y14</f>
        <v>19</v>
      </c>
      <c r="Z9" s="1" t="n">
        <f aca="false">(10^10)*Y9+(10^8)*S9+(10^6)*(50+X9)+(10^4)*V9+(10^2)*R9+(13-P9)</f>
        <v>190550121509</v>
      </c>
      <c r="AA9" s="1"/>
      <c r="AB9" s="154" t="n">
        <f aca="false">P9</f>
        <v>4</v>
      </c>
      <c r="AC9" s="84" t="str">
        <f aca="false">IF(ISERROR(VLOOKUP(AB9,$AB$28:$AD$36,2,FALSE())),0,(VLOOKUP(AB9,$AB$28:$AD$36,2,FALSE())))</f>
        <v>Sporting</v>
      </c>
      <c r="AD9" s="84" t="n">
        <f aca="false">IF(ISERROR(VLOOKUP(AB9,$AB$29:$AD$36,3,FALSE())),0,(VLOOKUP(AB9,$AB$29:$AD$36,3,FALSE())))</f>
        <v>1</v>
      </c>
      <c r="AE9" s="84" t="n">
        <f aca="false">IF(ISERROR(VLOOKUP(AB9,$AB$29:$AE$36,4,FALSE())),0,(VLOOKUP(AB9,$AB$29:$AE$36,4,FALSE())))</f>
        <v>0</v>
      </c>
      <c r="AF9" s="84" t="n">
        <f aca="false">AD9-AE9-AG9</f>
        <v>1</v>
      </c>
      <c r="AG9" s="84" t="n">
        <f aca="false">IF(ISERROR(VLOOKUP(AB9,$AB$29:$AG$36,6,FALSE())),0,(VLOOKUP(AB9,$AB$29:$AG$36,6,FALSE())))</f>
        <v>0</v>
      </c>
      <c r="AH9" s="84" t="n">
        <f aca="false">IF(ISERROR(VLOOKUP(AB9,$AB$29:$AH$36,7,FALSE())),0,(VLOOKUP(AB9,$AB$29:$AH$36,7,FALSE())))</f>
        <v>0</v>
      </c>
      <c r="AI9" s="84" t="n">
        <f aca="false">IF(ISERROR(VLOOKUP(AB9,$AB$29:$AI$36,8,FALSE())),0,(VLOOKUP(AB9,$AB$29:$AI$36,8,FALSE())))</f>
        <v>0</v>
      </c>
      <c r="AJ9" s="84" t="n">
        <f aca="false">AH9-AI9</f>
        <v>0</v>
      </c>
      <c r="AK9" s="84" t="n">
        <f aca="false">AE9*3+AF9</f>
        <v>1</v>
      </c>
      <c r="AL9" s="1"/>
      <c r="AM9" s="154" t="n">
        <f aca="false">AB9</f>
        <v>4</v>
      </c>
      <c r="AN9" s="84" t="n">
        <f aca="false">IF(ISERROR(VLOOKUP(AM9,$AM$29:$AO$32,2,FALSE())),0,(VLOOKUP(AM9,$AM$29:$AO$32,2,FALSE())))</f>
        <v>0</v>
      </c>
      <c r="AO9" s="146" t="n">
        <f aca="false">IF(ISERROR(VLOOKUP(AM9,$AM$29:$AV$32,3,FALSE())),0,(VLOOKUP(AM9,$AM$29:$AV$32,3,FALSE())))</f>
        <v>0</v>
      </c>
      <c r="AP9" s="146" t="n">
        <f aca="false">IF(ISERROR(VLOOKUP(AM9,$AM$29:$AV$32,4,FALSE())),0,(VLOOKUP(AM9,$AM$29:$AV$32,4,FALSE())))</f>
        <v>0</v>
      </c>
      <c r="AQ9" s="84" t="n">
        <f aca="false">AO9-AP9-AR9</f>
        <v>0</v>
      </c>
      <c r="AR9" s="146" t="n">
        <f aca="false">IF(ISERROR(VLOOKUP(AM9,$AM$29:$AV$32,6,FALSE())),0,(VLOOKUP(AM9,$AM$29:$AV$32,6,FALSE())))</f>
        <v>0</v>
      </c>
      <c r="AS9" s="146" t="n">
        <f aca="false">IF(ISERROR(VLOOKUP(AM9,$AM$29:$AV$32,7,FALSE())),0,(VLOOKUP(AM9,$AM$29:$AV$32,7,FALSE())))</f>
        <v>0</v>
      </c>
      <c r="AT9" s="146" t="n">
        <f aca="false">IF(ISERROR(VLOOKUP(AM9,$AM$29:$AV$32,8,FALSE())),0,(VLOOKUP(AM9,$AM$29:$AV$32,8,FALSE())))</f>
        <v>0</v>
      </c>
      <c r="AU9" s="84" t="n">
        <f aca="false">AS9-AT9</f>
        <v>0</v>
      </c>
      <c r="AV9" s="84" t="n">
        <f aca="false">AP9*3+AQ9</f>
        <v>0</v>
      </c>
      <c r="AW9" s="1"/>
      <c r="AX9" s="1"/>
      <c r="AY9" s="154" t="n">
        <f aca="false">AM9</f>
        <v>4</v>
      </c>
      <c r="AZ9" s="84" t="n">
        <f aca="false">IF(ISERROR(VLOOKUP(AY9,$AY$29:$BA$32,2,FALSE())),0,(VLOOKUP(AY9,$AY$29:$BA$32,2,FALSE())))</f>
        <v>0</v>
      </c>
      <c r="BA9" s="146" t="n">
        <f aca="false">IF(ISERROR(VLOOKUP(AY9,$AY$29:$BH$32,3,FALSE())),0,(VLOOKUP(AM9,$AY$29:$BH$32,3,FALSE())))</f>
        <v>0</v>
      </c>
      <c r="BB9" s="146" t="n">
        <f aca="false">IF(ISERROR(VLOOKUP(AY9,$AY$29:$BH$32,4,FALSE())),0,(VLOOKUP(AM9,$AY$29:$BH$32,4,FALSE())))</f>
        <v>0</v>
      </c>
      <c r="BC9" s="84" t="n">
        <f aca="false">BA9-BB9-BD9</f>
        <v>0</v>
      </c>
      <c r="BD9" s="146" t="n">
        <f aca="false">IF(ISERROR(VLOOKUP(AY9,$AY$29:$BH$32,6,FALSE())),0,(VLOOKUP(AM9,$AY$29:$BH$32,6,FALSE())))</f>
        <v>0</v>
      </c>
      <c r="BE9" s="146" t="n">
        <f aca="false">IF(ISERROR(VLOOKUP(AY9,$AY$29:$BH$32,7,FALSE())),0,(VLOOKUP(AM9,$AY$29:$BH$32,7,FALSE())))</f>
        <v>0</v>
      </c>
      <c r="BF9" s="146" t="n">
        <f aca="false">IF(ISERROR(VLOOKUP(AY9,$AY$29:$BH$32,8,FALSE())),0,(VLOOKUP(AM9,$AY$29:$BH$32,8,FALSE())))</f>
        <v>0</v>
      </c>
      <c r="BG9" s="84" t="n">
        <f aca="false">BE9-BF9</f>
        <v>0</v>
      </c>
      <c r="BH9" s="84" t="n">
        <f aca="false">BB9*3+BC9</f>
        <v>0</v>
      </c>
      <c r="BI9" s="1"/>
      <c r="BJ9" s="1"/>
      <c r="BK9" s="1"/>
      <c r="BL9" s="1"/>
      <c r="BM9" s="1"/>
      <c r="BO9" s="155" t="n">
        <f aca="false">AY9</f>
        <v>4</v>
      </c>
      <c r="BP9" s="24" t="str">
        <f aca="false">Q9</f>
        <v>Sporting</v>
      </c>
      <c r="BQ9" s="24" t="n">
        <f aca="false">R9+AD9+AO9+BA9</f>
        <v>16</v>
      </c>
      <c r="BR9" s="24" t="n">
        <f aca="false">S9+AE9+AP9+BB9</f>
        <v>5</v>
      </c>
      <c r="BS9" s="24" t="n">
        <f aca="false">T9+AF9+AQ9+BC9</f>
        <v>5</v>
      </c>
      <c r="BT9" s="24" t="n">
        <f aca="false">U9+AG9+AR9+BD9</f>
        <v>6</v>
      </c>
      <c r="BU9" s="24" t="n">
        <f aca="false">V9+AH9+AS9+BE9</f>
        <v>12</v>
      </c>
      <c r="BV9" s="24" t="n">
        <f aca="false">W9+AI9+AT9+BF9</f>
        <v>12</v>
      </c>
      <c r="BW9" s="24" t="n">
        <f aca="false">X9+AJ9+AU9+BG9</f>
        <v>0</v>
      </c>
      <c r="BX9" s="24" t="n">
        <f aca="false">Y9+AK9+AV9+BH9</f>
        <v>20</v>
      </c>
      <c r="BY9" s="1" t="n">
        <f aca="false">(10^10)*BX9+(10^8)*BR9+(10^6)*(50+BW9)+(10^4)*BU9+(10^2)*BQ9+(13-BO9)</f>
        <v>200550121609</v>
      </c>
      <c r="BZ9" s="146" t="n">
        <v>4</v>
      </c>
      <c r="CA9" s="156" t="n">
        <f aca="false">BO9</f>
        <v>4</v>
      </c>
      <c r="CB9" s="1" t="n">
        <f aca="false">LARGE($BY$6:$BY$25,BZ9)</f>
        <v>280854141812</v>
      </c>
      <c r="CD9" s="156" t="n">
        <f aca="false">BO9</f>
        <v>4</v>
      </c>
      <c r="CE9" s="1" t="n">
        <f aca="false">MATCH(CB9,$BY$6:$BY$25,0)</f>
        <v>1</v>
      </c>
    </row>
    <row r="10" customFormat="false" ht="19.5" hidden="false" customHeight="true" outlineLevel="0" collapsed="false">
      <c r="B10" s="21" t="s">
        <v>25</v>
      </c>
      <c r="C10" s="153" t="str">
        <f aca="false">VLOOKUP(CE10,$BO$6:$BP$25,2)</f>
        <v>Nice</v>
      </c>
      <c r="D10" s="153" t="n">
        <f aca="false">VLOOKUP(CE10,$BO$6:$BX$25,3)</f>
        <v>18</v>
      </c>
      <c r="E10" s="153" t="n">
        <f aca="false">VLOOKUP(CE10,$BO$6:$BX$25,4)</f>
        <v>8</v>
      </c>
      <c r="F10" s="153" t="n">
        <f aca="false">D10-E10-G10</f>
        <v>4</v>
      </c>
      <c r="G10" s="153" t="n">
        <f aca="false">VLOOKUP(CE10,$BO$6:$BX$25,6)</f>
        <v>6</v>
      </c>
      <c r="H10" s="153" t="n">
        <f aca="false">VLOOKUP(CE10,$BO$6:$BX$25,7)</f>
        <v>18</v>
      </c>
      <c r="I10" s="153" t="n">
        <f aca="false">VLOOKUP(CE10,$BO$6:$BX$25,8)</f>
        <v>17</v>
      </c>
      <c r="J10" s="153" t="n">
        <f aca="false">H10-I10</f>
        <v>1</v>
      </c>
      <c r="K10" s="153" t="n">
        <f aca="false">E10*3+F10</f>
        <v>28</v>
      </c>
      <c r="P10" s="24" t="n">
        <f aca="false">Classificação!Z15</f>
        <v>5</v>
      </c>
      <c r="Q10" s="24" t="str">
        <f aca="false">Classificação!Q15</f>
        <v>Leicester</v>
      </c>
      <c r="R10" s="24" t="n">
        <f aca="false">Classificação!R15</f>
        <v>15</v>
      </c>
      <c r="S10" s="24" t="n">
        <f aca="false">Classificação!S15</f>
        <v>2</v>
      </c>
      <c r="T10" s="24" t="n">
        <f aca="false">Classificação!T15</f>
        <v>4</v>
      </c>
      <c r="U10" s="24" t="n">
        <f aca="false">Classificação!U15</f>
        <v>9</v>
      </c>
      <c r="V10" s="24" t="n">
        <f aca="false">Classificação!V15</f>
        <v>7</v>
      </c>
      <c r="W10" s="24" t="n">
        <f aca="false">Classificação!W15</f>
        <v>19</v>
      </c>
      <c r="X10" s="24" t="n">
        <f aca="false">Classificação!X15</f>
        <v>-12</v>
      </c>
      <c r="Y10" s="24" t="n">
        <f aca="false">Classificação!Y15</f>
        <v>10</v>
      </c>
      <c r="Z10" s="1" t="n">
        <f aca="false">(10^10)*Y10+(10^8)*S10+(10^6)*(50+X10)+(10^4)*V10+(10^2)*R10+(13-P10)</f>
        <v>100238071508</v>
      </c>
      <c r="AA10" s="1"/>
      <c r="AB10" s="154" t="n">
        <f aca="false">P10</f>
        <v>5</v>
      </c>
      <c r="AC10" s="84" t="n">
        <f aca="false">IF(ISERROR(VLOOKUP(AB10,$AB$28:$AD$36,2,FALSE())),0,(VLOOKUP(AB10,$AB$28:$AD$36,2,FALSE())))</f>
        <v>0</v>
      </c>
      <c r="AD10" s="84" t="n">
        <f aca="false">IF(ISERROR(VLOOKUP(AB10,$AB$29:$AD$36,3,FALSE())),0,(VLOOKUP(AB10,$AB$29:$AD$36,3,FALSE())))</f>
        <v>0</v>
      </c>
      <c r="AE10" s="84" t="n">
        <f aca="false">IF(ISERROR(VLOOKUP(AB10,$AB$29:$AE$36,4,FALSE())),0,(VLOOKUP(AB10,$AB$29:$AE$36,4,FALSE())))</f>
        <v>0</v>
      </c>
      <c r="AF10" s="84" t="n">
        <f aca="false">AD10-AE10-AG10</f>
        <v>0</v>
      </c>
      <c r="AG10" s="84" t="n">
        <f aca="false">IF(ISERROR(VLOOKUP(AB10,$AB$29:$AG$36,6,FALSE())),0,(VLOOKUP(AB10,$AB$29:$AG$36,6,FALSE())))</f>
        <v>0</v>
      </c>
      <c r="AH10" s="84" t="n">
        <f aca="false">IF(ISERROR(VLOOKUP(AB10,$AB$29:$AH$36,7,FALSE())),0,(VLOOKUP(AB10,$AB$29:$AH$36,7,FALSE())))</f>
        <v>0</v>
      </c>
      <c r="AI10" s="84" t="n">
        <f aca="false">IF(ISERROR(VLOOKUP(AB10,$AB$29:$AI$36,8,FALSE())),0,(VLOOKUP(AB10,$AB$29:$AI$36,8,FALSE())))</f>
        <v>0</v>
      </c>
      <c r="AJ10" s="84" t="n">
        <f aca="false">AH10-AI10</f>
        <v>0</v>
      </c>
      <c r="AK10" s="84" t="n">
        <f aca="false">AE10*3+AF10</f>
        <v>0</v>
      </c>
      <c r="AL10" s="1"/>
      <c r="AM10" s="154" t="n">
        <f aca="false">AB10</f>
        <v>5</v>
      </c>
      <c r="AN10" s="84" t="n">
        <f aca="false">IF(ISERROR(VLOOKUP(AM10,$AM$29:$AO$32,2,FALSE())),0,(VLOOKUP(AM10,$AM$29:$AO$32,2,FALSE())))</f>
        <v>0</v>
      </c>
      <c r="AO10" s="146" t="n">
        <f aca="false">IF(ISERROR(VLOOKUP(AM10,$AM$29:$AV$32,3,FALSE())),0,(VLOOKUP(AM10,$AM$29:$AV$32,3,FALSE())))</f>
        <v>0</v>
      </c>
      <c r="AP10" s="146" t="n">
        <f aca="false">IF(ISERROR(VLOOKUP(AM10,$AM$29:$AV$32,4,FALSE())),0,(VLOOKUP(AM10,$AM$29:$AV$32,4,FALSE())))</f>
        <v>0</v>
      </c>
      <c r="AQ10" s="84" t="n">
        <f aca="false">AO10-AP10-AR10</f>
        <v>0</v>
      </c>
      <c r="AR10" s="146" t="n">
        <f aca="false">IF(ISERROR(VLOOKUP(AM10,$AM$29:$AV$32,6,FALSE())),0,(VLOOKUP(AM10,$AM$29:$AV$32,6,FALSE())))</f>
        <v>0</v>
      </c>
      <c r="AS10" s="146" t="n">
        <f aca="false">IF(ISERROR(VLOOKUP(AM10,$AM$29:$AV$32,7,FALSE())),0,(VLOOKUP(AM10,$AM$29:$AV$32,7,FALSE())))</f>
        <v>0</v>
      </c>
      <c r="AT10" s="146" t="n">
        <f aca="false">IF(ISERROR(VLOOKUP(AM10,$AM$29:$AV$32,8,FALSE())),0,(VLOOKUP(AM10,$AM$29:$AV$32,8,FALSE())))</f>
        <v>0</v>
      </c>
      <c r="AU10" s="84" t="n">
        <f aca="false">AS10-AT10</f>
        <v>0</v>
      </c>
      <c r="AV10" s="84" t="n">
        <f aca="false">AP10*3+AQ10</f>
        <v>0</v>
      </c>
      <c r="AW10" s="1"/>
      <c r="AX10" s="1"/>
      <c r="AY10" s="154" t="n">
        <f aca="false">AM10</f>
        <v>5</v>
      </c>
      <c r="AZ10" s="84" t="n">
        <f aca="false">IF(ISERROR(VLOOKUP(AY10,$AY$29:$BA$32,2,FALSE())),0,(VLOOKUP(AY10,$AY$29:$BA$32,2,FALSE())))</f>
        <v>0</v>
      </c>
      <c r="BA10" s="146" t="n">
        <f aca="false">IF(ISERROR(VLOOKUP(AY10,$AY$29:$BH$32,3,FALSE())),0,(VLOOKUP(AM10,$AY$29:$BH$32,3,FALSE())))</f>
        <v>0</v>
      </c>
      <c r="BB10" s="146" t="n">
        <f aca="false">IF(ISERROR(VLOOKUP(AY10,$AY$29:$BH$32,4,FALSE())),0,(VLOOKUP(AM10,$AY$29:$BH$32,4,FALSE())))</f>
        <v>0</v>
      </c>
      <c r="BC10" s="84" t="n">
        <f aca="false">BA10-BB10-BD10</f>
        <v>0</v>
      </c>
      <c r="BD10" s="146" t="n">
        <f aca="false">IF(ISERROR(VLOOKUP(AY10,$AY$29:$BH$32,6,FALSE())),0,(VLOOKUP(AM10,$AY$29:$BH$32,6,FALSE())))</f>
        <v>0</v>
      </c>
      <c r="BE10" s="146" t="n">
        <f aca="false">IF(ISERROR(VLOOKUP(AY10,$AY$29:$BH$32,7,FALSE())),0,(VLOOKUP(AM10,$AY$29:$BH$32,7,FALSE())))</f>
        <v>0</v>
      </c>
      <c r="BF10" s="146" t="n">
        <f aca="false">IF(ISERROR(VLOOKUP(AY10,$AY$29:$BH$32,8,FALSE())),0,(VLOOKUP(AM10,$AY$29:$BH$32,8,FALSE())))</f>
        <v>0</v>
      </c>
      <c r="BG10" s="84" t="n">
        <f aca="false">BE10-BF10</f>
        <v>0</v>
      </c>
      <c r="BH10" s="84" t="n">
        <f aca="false">BB10*3+BC10</f>
        <v>0</v>
      </c>
      <c r="BI10" s="1"/>
      <c r="BJ10" s="1"/>
      <c r="BK10" s="1"/>
      <c r="BL10" s="1"/>
      <c r="BM10" s="1"/>
      <c r="BO10" s="155" t="n">
        <f aca="false">AY10</f>
        <v>5</v>
      </c>
      <c r="BP10" s="24" t="str">
        <f aca="false">Q10</f>
        <v>Leicester</v>
      </c>
      <c r="BQ10" s="24" t="n">
        <f aca="false">R10+AD10+AO10+BA10</f>
        <v>15</v>
      </c>
      <c r="BR10" s="24" t="n">
        <f aca="false">S10+AE10+AP10+BB10</f>
        <v>2</v>
      </c>
      <c r="BS10" s="24" t="n">
        <f aca="false">T10+AF10+AQ10+BC10</f>
        <v>4</v>
      </c>
      <c r="BT10" s="24" t="n">
        <f aca="false">U10+AG10+AR10+BD10</f>
        <v>9</v>
      </c>
      <c r="BU10" s="24" t="n">
        <f aca="false">V10+AH10+AS10+BE10</f>
        <v>7</v>
      </c>
      <c r="BV10" s="24" t="n">
        <f aca="false">W10+AI10+AT10+BF10</f>
        <v>19</v>
      </c>
      <c r="BW10" s="24" t="n">
        <f aca="false">X10+AJ10+AU10+BG10</f>
        <v>-12</v>
      </c>
      <c r="BX10" s="24" t="n">
        <f aca="false">Y10+AK10+AV10+BH10</f>
        <v>10</v>
      </c>
      <c r="BY10" s="1" t="n">
        <f aca="false">(10^10)*BX10+(10^8)*BR10+(10^6)*(50+BW10)+(10^4)*BU10+(10^2)*BQ10+(13-BO10)</f>
        <v>100238071508</v>
      </c>
      <c r="BZ10" s="146" t="n">
        <v>5</v>
      </c>
      <c r="CA10" s="156" t="n">
        <f aca="false">BO10</f>
        <v>5</v>
      </c>
      <c r="CB10" s="1" t="n">
        <f aca="false">LARGE($BY$6:$BY$25,BZ10)</f>
        <v>280851181802</v>
      </c>
      <c r="CD10" s="156" t="n">
        <f aca="false">BO10</f>
        <v>5</v>
      </c>
      <c r="CE10" s="1" t="n">
        <f aca="false">MATCH(CB10,$BY$6:$BY$25,0)</f>
        <v>11</v>
      </c>
    </row>
    <row r="11" customFormat="false" ht="19.5" hidden="false" customHeight="true" outlineLevel="0" collapsed="false">
      <c r="B11" s="28" t="s">
        <v>115</v>
      </c>
      <c r="C11" s="28" t="str">
        <f aca="false">VLOOKUP(CE11,$BO$6:$BP$25,2)</f>
        <v>Lazio</v>
      </c>
      <c r="D11" s="28" t="n">
        <f aca="false">VLOOKUP(CE11,$BO$6:$BX$25,3)</f>
        <v>15</v>
      </c>
      <c r="E11" s="28" t="n">
        <f aca="false">VLOOKUP(CE11,$BO$6:$BX$25,4)</f>
        <v>7</v>
      </c>
      <c r="F11" s="28" t="n">
        <f aca="false">D11-E11-G11</f>
        <v>7</v>
      </c>
      <c r="G11" s="28" t="n">
        <f aca="false">VLOOKUP(CE11,$BO$6:$BX$25,6)</f>
        <v>1</v>
      </c>
      <c r="H11" s="28" t="n">
        <f aca="false">VLOOKUP(CE11,$BO$6:$BX$25,7)</f>
        <v>21</v>
      </c>
      <c r="I11" s="28" t="n">
        <f aca="false">VLOOKUP(CE11,$BO$6:$BX$25,8)</f>
        <v>11</v>
      </c>
      <c r="J11" s="28" t="n">
        <f aca="false">H11-I11</f>
        <v>10</v>
      </c>
      <c r="K11" s="28" t="n">
        <f aca="false">E11*3+F11</f>
        <v>28</v>
      </c>
      <c r="P11" s="24" t="n">
        <f aca="false">Classificação!Z16</f>
        <v>6</v>
      </c>
      <c r="Q11" s="24" t="str">
        <f aca="false">Classificação!Q16</f>
        <v>Shalke 04</v>
      </c>
      <c r="R11" s="24" t="n">
        <f aca="false">Classificação!R16</f>
        <v>15</v>
      </c>
      <c r="S11" s="24" t="n">
        <f aca="false">Classificação!S16</f>
        <v>9</v>
      </c>
      <c r="T11" s="24" t="n">
        <f aca="false">Classificação!T16</f>
        <v>5</v>
      </c>
      <c r="U11" s="24" t="n">
        <f aca="false">Classificação!U16</f>
        <v>1</v>
      </c>
      <c r="V11" s="24" t="n">
        <f aca="false">Classificação!V16</f>
        <v>23</v>
      </c>
      <c r="W11" s="24" t="n">
        <f aca="false">Classificação!W16</f>
        <v>5</v>
      </c>
      <c r="X11" s="24" t="n">
        <f aca="false">Classificação!X16</f>
        <v>18</v>
      </c>
      <c r="Y11" s="24" t="n">
        <f aca="false">Classificação!Y16</f>
        <v>32</v>
      </c>
      <c r="Z11" s="1" t="n">
        <f aca="false">(10^10)*Y11+(10^8)*S11+(10^6)*(50+X11)+(10^4)*V11+(10^2)*R11+(13-P11)</f>
        <v>320968231507</v>
      </c>
      <c r="AA11" s="1"/>
      <c r="AB11" s="154" t="n">
        <f aca="false">P11</f>
        <v>6</v>
      </c>
      <c r="AC11" s="84" t="str">
        <f aca="false">IF(ISERROR(VLOOKUP(AB11,$AB$28:$AD$36,2,FALSE())),0,(VLOOKUP(AB11,$AB$28:$AD$36,2,FALSE())))</f>
        <v>Shalke 04</v>
      </c>
      <c r="AD11" s="84" t="n">
        <f aca="false">IF(ISERROR(VLOOKUP(AB11,$AB$29:$AD$36,3,FALSE())),0,(VLOOKUP(AB11,$AB$29:$AD$36,3,FALSE())))</f>
        <v>1</v>
      </c>
      <c r="AE11" s="84" t="n">
        <f aca="false">IF(ISERROR(VLOOKUP(AB11,$AB$29:$AE$36,4,FALSE())),0,(VLOOKUP(AB11,$AB$29:$AE$36,4,FALSE())))</f>
        <v>1</v>
      </c>
      <c r="AF11" s="84" t="n">
        <f aca="false">AD11-AE11-AG11</f>
        <v>0</v>
      </c>
      <c r="AG11" s="84" t="n">
        <f aca="false">IF(ISERROR(VLOOKUP(AB11,$AB$29:$AG$36,6,FALSE())),0,(VLOOKUP(AB11,$AB$29:$AG$36,6,FALSE())))</f>
        <v>0</v>
      </c>
      <c r="AH11" s="84" t="n">
        <f aca="false">IF(ISERROR(VLOOKUP(AB11,$AB$29:$AH$36,7,FALSE())),0,(VLOOKUP(AB11,$AB$29:$AH$36,7,FALSE())))</f>
        <v>3</v>
      </c>
      <c r="AI11" s="84" t="n">
        <f aca="false">IF(ISERROR(VLOOKUP(AB11,$AB$29:$AI$36,8,FALSE())),0,(VLOOKUP(AB11,$AB$29:$AI$36,8,FALSE())))</f>
        <v>1</v>
      </c>
      <c r="AJ11" s="84" t="n">
        <f aca="false">AH11-AI11</f>
        <v>2</v>
      </c>
      <c r="AK11" s="84" t="n">
        <f aca="false">AE11*3+AF11</f>
        <v>3</v>
      </c>
      <c r="AL11" s="1"/>
      <c r="AM11" s="154" t="n">
        <f aca="false">AB11</f>
        <v>6</v>
      </c>
      <c r="AN11" s="84" t="str">
        <f aca="false">IF(ISERROR(VLOOKUP(AM11,$AM$29:$AO$32,2,FALSE())),0,(VLOOKUP(AM11,$AM$29:$AO$32,2,FALSE())))</f>
        <v>Shalke 04</v>
      </c>
      <c r="AO11" s="146" t="n">
        <f aca="false">IF(ISERROR(VLOOKUP(AM11,$AM$29:$AV$32,3,FALSE())),0,(VLOOKUP(AM11,$AM$29:$AV$32,3,FALSE())))</f>
        <v>1</v>
      </c>
      <c r="AP11" s="146" t="n">
        <f aca="false">IF(ISERROR(VLOOKUP(AM11,$AM$29:$AV$32,4,FALSE())),0,(VLOOKUP(AM11,$AM$29:$AV$32,4,FALSE())))</f>
        <v>1</v>
      </c>
      <c r="AQ11" s="84" t="n">
        <f aca="false">AO11-AP11-AR11</f>
        <v>0</v>
      </c>
      <c r="AR11" s="146" t="n">
        <f aca="false">IF(ISERROR(VLOOKUP(AM11,$AM$29:$AV$32,6,FALSE())),0,(VLOOKUP(AM11,$AM$29:$AV$32,6,FALSE())))</f>
        <v>0</v>
      </c>
      <c r="AS11" s="146" t="n">
        <f aca="false">IF(ISERROR(VLOOKUP(AM11,$AM$29:$AV$32,7,FALSE())),0,(VLOOKUP(AM11,$AM$29:$AV$32,7,FALSE())))</f>
        <v>2</v>
      </c>
      <c r="AT11" s="146" t="n">
        <f aca="false">IF(ISERROR(VLOOKUP(AM11,$AM$29:$AV$32,8,FALSE())),0,(VLOOKUP(AM11,$AM$29:$AV$32,8,FALSE())))</f>
        <v>1</v>
      </c>
      <c r="AU11" s="84" t="n">
        <f aca="false">AS11-AT11</f>
        <v>1</v>
      </c>
      <c r="AV11" s="84" t="n">
        <f aca="false">AP11*3+AQ11</f>
        <v>3</v>
      </c>
      <c r="AW11" s="1"/>
      <c r="AX11" s="1"/>
      <c r="AY11" s="154" t="n">
        <f aca="false">AM11</f>
        <v>6</v>
      </c>
      <c r="AZ11" s="84" t="str">
        <f aca="false">IF(ISERROR(VLOOKUP(AY11,$AY$29:$BA$32,2,FALSE())),0,(VLOOKUP(AY11,$AY$29:$BA$32,2,FALSE())))</f>
        <v>Shalke 04</v>
      </c>
      <c r="BA11" s="146" t="n">
        <f aca="false">IF(ISERROR(VLOOKUP(AY11,$AY$29:$BH$32,3,FALSE())),0,(VLOOKUP(AM11,$AY$29:$BH$32,3,FALSE())))</f>
        <v>1</v>
      </c>
      <c r="BB11" s="146" t="n">
        <f aca="false">IF(ISERROR(VLOOKUP(AY11,$AY$29:$BH$32,4,FALSE())),0,(VLOOKUP(AM11,$AY$29:$BH$32,4,FALSE())))</f>
        <v>1</v>
      </c>
      <c r="BC11" s="84" t="n">
        <f aca="false">BA11-BB11-BD11</f>
        <v>0</v>
      </c>
      <c r="BD11" s="146" t="n">
        <f aca="false">IF(ISERROR(VLOOKUP(AY11,$AY$29:$BH$32,6,FALSE())),0,(VLOOKUP(AM11,$AY$29:$BH$32,6,FALSE())))</f>
        <v>0</v>
      </c>
      <c r="BE11" s="146" t="n">
        <f aca="false">IF(ISERROR(VLOOKUP(AY11,$AY$29:$BH$32,7,FALSE())),0,(VLOOKUP(AM11,$AY$29:$BH$32,7,FALSE())))</f>
        <v>2</v>
      </c>
      <c r="BF11" s="146" t="n">
        <f aca="false">IF(ISERROR(VLOOKUP(AY11,$AY$29:$BH$32,8,FALSE())),0,(VLOOKUP(AM11,$AY$29:$BH$32,8,FALSE())))</f>
        <v>1</v>
      </c>
      <c r="BG11" s="84" t="n">
        <f aca="false">BE11-BF11</f>
        <v>1</v>
      </c>
      <c r="BH11" s="84" t="n">
        <f aca="false">BB11*3+BC11</f>
        <v>3</v>
      </c>
      <c r="BI11" s="1"/>
      <c r="BJ11" s="1"/>
      <c r="BK11" s="1"/>
      <c r="BL11" s="1"/>
      <c r="BM11" s="1"/>
      <c r="BO11" s="155" t="n">
        <f aca="false">AY11</f>
        <v>6</v>
      </c>
      <c r="BP11" s="24" t="str">
        <f aca="false">Q11</f>
        <v>Shalke 04</v>
      </c>
      <c r="BQ11" s="24" t="n">
        <f aca="false">R11+AD11+AO11+BA11</f>
        <v>18</v>
      </c>
      <c r="BR11" s="24" t="n">
        <f aca="false">S11+AE11+AP11+BB11</f>
        <v>12</v>
      </c>
      <c r="BS11" s="24" t="n">
        <f aca="false">T11+AF11+AQ11+BC11</f>
        <v>5</v>
      </c>
      <c r="BT11" s="24" t="n">
        <f aca="false">U11+AG11+AR11+BD11</f>
        <v>1</v>
      </c>
      <c r="BU11" s="24" t="n">
        <f aca="false">V11+AH11+AS11+BE11</f>
        <v>30</v>
      </c>
      <c r="BV11" s="24" t="n">
        <f aca="false">W11+AI11+AT11+BF11</f>
        <v>8</v>
      </c>
      <c r="BW11" s="24" t="n">
        <f aca="false">X11+AJ11+AU11+BG11</f>
        <v>22</v>
      </c>
      <c r="BX11" s="24" t="n">
        <f aca="false">Y11+AK11+AV11+BH11</f>
        <v>41</v>
      </c>
      <c r="BY11" s="1" t="n">
        <f aca="false">(10^10)*BX11+(10^8)*BR11+(10^6)*(50+BW11)+(10^4)*BU11+(10^2)*BQ11+(13-BO11)</f>
        <v>411272301807</v>
      </c>
      <c r="BZ11" s="146" t="n">
        <v>6</v>
      </c>
      <c r="CA11" s="156" t="n">
        <f aca="false">BO11</f>
        <v>6</v>
      </c>
      <c r="CB11" s="1" t="n">
        <f aca="false">LARGE($BY$6:$BY$25,BZ11)</f>
        <v>280760211504</v>
      </c>
      <c r="CD11" s="156" t="n">
        <f aca="false">BO11</f>
        <v>6</v>
      </c>
      <c r="CE11" s="1" t="n">
        <f aca="false">MATCH(CB11,$BY$6:$BY$25,0)</f>
        <v>9</v>
      </c>
    </row>
    <row r="12" customFormat="false" ht="19.5" hidden="false" customHeight="true" outlineLevel="0" collapsed="false">
      <c r="B12" s="21" t="s">
        <v>116</v>
      </c>
      <c r="C12" s="153" t="str">
        <f aca="false">VLOOKUP(CE12,$BO$6:$BP$25,2)</f>
        <v>Benfica</v>
      </c>
      <c r="D12" s="153" t="n">
        <f aca="false">VLOOKUP(CE12,$BO$6:$BX$25,3)</f>
        <v>16</v>
      </c>
      <c r="E12" s="153" t="n">
        <f aca="false">VLOOKUP(CE12,$BO$6:$BX$25,4)</f>
        <v>7</v>
      </c>
      <c r="F12" s="153" t="n">
        <f aca="false">D12-E12-G12</f>
        <v>3</v>
      </c>
      <c r="G12" s="153" t="n">
        <f aca="false">VLOOKUP(CE12,$BO$6:$BX$25,6)</f>
        <v>6</v>
      </c>
      <c r="H12" s="153" t="n">
        <f aca="false">VLOOKUP(CE12,$BO$6:$BX$25,7)</f>
        <v>23</v>
      </c>
      <c r="I12" s="153" t="n">
        <f aca="false">VLOOKUP(CE12,$BO$6:$BX$25,8)</f>
        <v>18</v>
      </c>
      <c r="J12" s="153" t="n">
        <f aca="false">H12-I12</f>
        <v>5</v>
      </c>
      <c r="K12" s="153" t="n">
        <f aca="false">E12*3+F12</f>
        <v>24</v>
      </c>
      <c r="P12" s="24" t="n">
        <f aca="false">Classificação!Z17</f>
        <v>7</v>
      </c>
      <c r="Q12" s="24" t="str">
        <f aca="false">Classificação!Q17</f>
        <v>Borussia</v>
      </c>
      <c r="R12" s="24" t="n">
        <f aca="false">Classificação!R17</f>
        <v>15</v>
      </c>
      <c r="S12" s="24" t="n">
        <f aca="false">Classificação!S17</f>
        <v>7</v>
      </c>
      <c r="T12" s="24" t="n">
        <f aca="false">Classificação!T17</f>
        <v>3</v>
      </c>
      <c r="U12" s="24" t="n">
        <f aca="false">Classificação!U17</f>
        <v>5</v>
      </c>
      <c r="V12" s="24" t="n">
        <f aca="false">Classificação!V17</f>
        <v>16</v>
      </c>
      <c r="W12" s="24" t="n">
        <f aca="false">Classificação!W17</f>
        <v>11</v>
      </c>
      <c r="X12" s="24" t="n">
        <f aca="false">Classificação!X17</f>
        <v>5</v>
      </c>
      <c r="Y12" s="24" t="n">
        <f aca="false">Classificação!Y17</f>
        <v>24</v>
      </c>
      <c r="Z12" s="1" t="n">
        <f aca="false">(10^10)*Y12+(10^8)*S12+(10^6)*(50+X12)+(10^4)*V12+(10^2)*R12+(13-P12)</f>
        <v>240755161506</v>
      </c>
      <c r="AA12" s="1"/>
      <c r="AB12" s="154" t="n">
        <f aca="false">P12</f>
        <v>7</v>
      </c>
      <c r="AC12" s="84" t="n">
        <f aca="false">IF(ISERROR(VLOOKUP(AB12,$AB$28:$AD$36,2,FALSE())),0,(VLOOKUP(AB12,$AB$28:$AD$36,2,FALSE())))</f>
        <v>0</v>
      </c>
      <c r="AD12" s="84" t="n">
        <f aca="false">IF(ISERROR(VLOOKUP(AB12,$AB$29:$AD$36,3,FALSE())),0,(VLOOKUP(AB12,$AB$29:$AD$36,3,FALSE())))</f>
        <v>0</v>
      </c>
      <c r="AE12" s="84" t="n">
        <f aca="false">IF(ISERROR(VLOOKUP(AB12,$AB$29:$AE$36,4,FALSE())),0,(VLOOKUP(AB12,$AB$29:$AE$36,4,FALSE())))</f>
        <v>0</v>
      </c>
      <c r="AF12" s="84" t="n">
        <f aca="false">AD12-AE12-AG12</f>
        <v>0</v>
      </c>
      <c r="AG12" s="84" t="n">
        <f aca="false">IF(ISERROR(VLOOKUP(AB12,$AB$29:$AG$36,6,FALSE())),0,(VLOOKUP(AB12,$AB$29:$AG$36,6,FALSE())))</f>
        <v>0</v>
      </c>
      <c r="AH12" s="84" t="n">
        <f aca="false">IF(ISERROR(VLOOKUP(AB12,$AB$29:$AH$36,7,FALSE())),0,(VLOOKUP(AB12,$AB$29:$AH$36,7,FALSE())))</f>
        <v>0</v>
      </c>
      <c r="AI12" s="84" t="n">
        <f aca="false">IF(ISERROR(VLOOKUP(AB12,$AB$29:$AI$36,8,FALSE())),0,(VLOOKUP(AB12,$AB$29:$AI$36,8,FALSE())))</f>
        <v>0</v>
      </c>
      <c r="AJ12" s="84" t="n">
        <f aca="false">AH12-AI12</f>
        <v>0</v>
      </c>
      <c r="AK12" s="84" t="n">
        <f aca="false">AE12*3+AF12</f>
        <v>0</v>
      </c>
      <c r="AL12" s="1"/>
      <c r="AM12" s="154" t="n">
        <f aca="false">AB12</f>
        <v>7</v>
      </c>
      <c r="AN12" s="84" t="n">
        <f aca="false">IF(ISERROR(VLOOKUP(AM12,$AM$29:$AO$32,2,FALSE())),0,(VLOOKUP(AM12,$AM$29:$AO$32,2,FALSE())))</f>
        <v>0</v>
      </c>
      <c r="AO12" s="146" t="n">
        <f aca="false">IF(ISERROR(VLOOKUP(AM12,$AM$29:$AV$32,3,FALSE())),0,(VLOOKUP(AM12,$AM$29:$AV$32,3,FALSE())))</f>
        <v>0</v>
      </c>
      <c r="AP12" s="146" t="n">
        <f aca="false">IF(ISERROR(VLOOKUP(AM12,$AM$29:$AV$32,4,FALSE())),0,(VLOOKUP(AM12,$AM$29:$AV$32,4,FALSE())))</f>
        <v>0</v>
      </c>
      <c r="AQ12" s="84" t="n">
        <f aca="false">AO12-AP12-AR12</f>
        <v>0</v>
      </c>
      <c r="AR12" s="146" t="n">
        <f aca="false">IF(ISERROR(VLOOKUP(AM12,$AM$29:$AV$32,6,FALSE())),0,(VLOOKUP(AM12,$AM$29:$AV$32,6,FALSE())))</f>
        <v>0</v>
      </c>
      <c r="AS12" s="146" t="n">
        <f aca="false">IF(ISERROR(VLOOKUP(AM12,$AM$29:$AV$32,7,FALSE())),0,(VLOOKUP(AM12,$AM$29:$AV$32,7,FALSE())))</f>
        <v>0</v>
      </c>
      <c r="AT12" s="146" t="n">
        <f aca="false">IF(ISERROR(VLOOKUP(AM12,$AM$29:$AV$32,8,FALSE())),0,(VLOOKUP(AM12,$AM$29:$AV$32,8,FALSE())))</f>
        <v>0</v>
      </c>
      <c r="AU12" s="84" t="n">
        <f aca="false">AS12-AT12</f>
        <v>0</v>
      </c>
      <c r="AV12" s="84" t="n">
        <f aca="false">AP12*3+AQ12</f>
        <v>0</v>
      </c>
      <c r="AW12" s="1"/>
      <c r="AX12" s="1"/>
      <c r="AY12" s="154" t="n">
        <f aca="false">AM12</f>
        <v>7</v>
      </c>
      <c r="AZ12" s="84" t="n">
        <f aca="false">IF(ISERROR(VLOOKUP(AY12,$AY$29:$BA$32,2,FALSE())),0,(VLOOKUP(AY12,$AY$29:$BA$32,2,FALSE())))</f>
        <v>0</v>
      </c>
      <c r="BA12" s="146" t="n">
        <f aca="false">IF(ISERROR(VLOOKUP(AY12,$AY$29:$BH$32,3,FALSE())),0,(VLOOKUP(AM12,$AY$29:$BH$32,3,FALSE())))</f>
        <v>0</v>
      </c>
      <c r="BB12" s="146" t="n">
        <f aca="false">IF(ISERROR(VLOOKUP(AY12,$AY$29:$BH$32,4,FALSE())),0,(VLOOKUP(AM12,$AY$29:$BH$32,4,FALSE())))</f>
        <v>0</v>
      </c>
      <c r="BC12" s="84" t="n">
        <f aca="false">BA12-BB12-BD12</f>
        <v>0</v>
      </c>
      <c r="BD12" s="146" t="n">
        <f aca="false">IF(ISERROR(VLOOKUP(AY12,$AY$29:$BH$32,6,FALSE())),0,(VLOOKUP(AM12,$AY$29:$BH$32,6,FALSE())))</f>
        <v>0</v>
      </c>
      <c r="BE12" s="146" t="n">
        <f aca="false">IF(ISERROR(VLOOKUP(AY12,$AY$29:$BH$32,7,FALSE())),0,(VLOOKUP(AM12,$AY$29:$BH$32,7,FALSE())))</f>
        <v>0</v>
      </c>
      <c r="BF12" s="146" t="n">
        <f aca="false">IF(ISERROR(VLOOKUP(AY12,$AY$29:$BH$32,8,FALSE())),0,(VLOOKUP(AM12,$AY$29:$BH$32,8,FALSE())))</f>
        <v>0</v>
      </c>
      <c r="BG12" s="84" t="n">
        <f aca="false">BE12-BF12</f>
        <v>0</v>
      </c>
      <c r="BH12" s="84" t="n">
        <f aca="false">BB12*3+BC12</f>
        <v>0</v>
      </c>
      <c r="BI12" s="1"/>
      <c r="BJ12" s="1"/>
      <c r="BK12" s="1"/>
      <c r="BL12" s="1"/>
      <c r="BM12" s="1"/>
      <c r="BO12" s="155" t="n">
        <f aca="false">AY12</f>
        <v>7</v>
      </c>
      <c r="BP12" s="24" t="str">
        <f aca="false">Q12</f>
        <v>Borussia</v>
      </c>
      <c r="BQ12" s="24" t="n">
        <f aca="false">R12+AD12+AO12+BA12</f>
        <v>15</v>
      </c>
      <c r="BR12" s="24" t="n">
        <f aca="false">S12+AE12+AP12+BB12</f>
        <v>7</v>
      </c>
      <c r="BS12" s="24" t="n">
        <f aca="false">T12+AF12+AQ12+BC12</f>
        <v>3</v>
      </c>
      <c r="BT12" s="24" t="n">
        <f aca="false">U12+AG12+AR12+BD12</f>
        <v>5</v>
      </c>
      <c r="BU12" s="24" t="n">
        <f aca="false">V12+AH12+AS12+BE12</f>
        <v>16</v>
      </c>
      <c r="BV12" s="24" t="n">
        <f aca="false">W12+AI12+AT12+BF12</f>
        <v>11</v>
      </c>
      <c r="BW12" s="24" t="n">
        <f aca="false">X12+AJ12+AU12+BG12</f>
        <v>5</v>
      </c>
      <c r="BX12" s="24" t="n">
        <f aca="false">Y12+AK12+AV12+BH12</f>
        <v>24</v>
      </c>
      <c r="BY12" s="1" t="n">
        <f aca="false">(10^10)*BX12+(10^8)*BR12+(10^6)*(50+BW12)+(10^4)*BU12+(10^2)*BQ12+(13-BO12)</f>
        <v>240755161506</v>
      </c>
      <c r="BZ12" s="146" t="n">
        <v>7</v>
      </c>
      <c r="CA12" s="156" t="n">
        <f aca="false">BO12</f>
        <v>7</v>
      </c>
      <c r="CB12" s="1" t="n">
        <f aca="false">LARGE($BY$6:$BY$25,BZ12)</f>
        <v>240755231595</v>
      </c>
      <c r="CD12" s="156" t="n">
        <f aca="false">BO12</f>
        <v>7</v>
      </c>
      <c r="CE12" s="1" t="n">
        <f aca="false">MATCH(CB12,$BY$6:$BY$25,0)</f>
        <v>18</v>
      </c>
    </row>
    <row r="13" customFormat="false" ht="19.5" hidden="false" customHeight="true" outlineLevel="0" collapsed="false">
      <c r="B13" s="28" t="s">
        <v>117</v>
      </c>
      <c r="C13" s="28" t="str">
        <f aca="false">VLOOKUP(CE13,$BO$6:$BP$25,2)</f>
        <v>Borussia</v>
      </c>
      <c r="D13" s="28" t="n">
        <f aca="false">VLOOKUP(CE13,$BO$6:$BX$25,3)</f>
        <v>15</v>
      </c>
      <c r="E13" s="28" t="n">
        <f aca="false">VLOOKUP(CE13,$BO$6:$BX$25,4)</f>
        <v>7</v>
      </c>
      <c r="F13" s="28" t="n">
        <f aca="false">D13-E13-G13</f>
        <v>3</v>
      </c>
      <c r="G13" s="28" t="n">
        <f aca="false">VLOOKUP(CE13,$BO$6:$BX$25,6)</f>
        <v>5</v>
      </c>
      <c r="H13" s="28" t="n">
        <f aca="false">VLOOKUP(CE13,$BO$6:$BX$25,7)</f>
        <v>16</v>
      </c>
      <c r="I13" s="28" t="n">
        <f aca="false">VLOOKUP(CE13,$BO$6:$BX$25,8)</f>
        <v>11</v>
      </c>
      <c r="J13" s="28" t="n">
        <f aca="false">H13-I13</f>
        <v>5</v>
      </c>
      <c r="K13" s="28" t="n">
        <f aca="false">E13*3+F13</f>
        <v>24</v>
      </c>
      <c r="P13" s="24" t="n">
        <f aca="false">Classificação!Z18</f>
        <v>8</v>
      </c>
      <c r="Q13" s="24" t="str">
        <f aca="false">Classificação!Q18</f>
        <v>Besiktas</v>
      </c>
      <c r="R13" s="24" t="n">
        <f aca="false">Classificação!R18</f>
        <v>15</v>
      </c>
      <c r="S13" s="24" t="n">
        <f aca="false">Classificação!S18</f>
        <v>5</v>
      </c>
      <c r="T13" s="24" t="n">
        <f aca="false">Classificação!T18</f>
        <v>6</v>
      </c>
      <c r="U13" s="24" t="n">
        <f aca="false">Classificação!U18</f>
        <v>4</v>
      </c>
      <c r="V13" s="24" t="n">
        <f aca="false">Classificação!V18</f>
        <v>10</v>
      </c>
      <c r="W13" s="24" t="n">
        <f aca="false">Classificação!W18</f>
        <v>12</v>
      </c>
      <c r="X13" s="24" t="n">
        <f aca="false">Classificação!X18</f>
        <v>-2</v>
      </c>
      <c r="Y13" s="24" t="n">
        <f aca="false">Classificação!Y18</f>
        <v>21</v>
      </c>
      <c r="Z13" s="1" t="n">
        <f aca="false">(10^10)*Y13+(10^8)*S13+(10^6)*(50+X13)+(10^4)*V13+(10^2)*R13+(13-P13)</f>
        <v>210548101505</v>
      </c>
      <c r="AA13" s="1"/>
      <c r="AB13" s="154" t="n">
        <f aca="false">P13</f>
        <v>8</v>
      </c>
      <c r="AC13" s="84" t="n">
        <f aca="false">IF(ISERROR(VLOOKUP(AB13,$AB$28:$AD$36,2,FALSE())),0,(VLOOKUP(AB13,$AB$28:$AD$36,2,FALSE())))</f>
        <v>0</v>
      </c>
      <c r="AD13" s="84" t="n">
        <f aca="false">IF(ISERROR(VLOOKUP(AB13,$AB$29:$AD$36,3,FALSE())),0,(VLOOKUP(AB13,$AB$29:$AD$36,3,FALSE())))</f>
        <v>0</v>
      </c>
      <c r="AE13" s="84" t="n">
        <f aca="false">IF(ISERROR(VLOOKUP(AB13,$AB$29:$AE$36,4,FALSE())),0,(VLOOKUP(AB13,$AB$29:$AE$36,4,FALSE())))</f>
        <v>0</v>
      </c>
      <c r="AF13" s="84" t="n">
        <f aca="false">AD13-AE13-AG13</f>
        <v>0</v>
      </c>
      <c r="AG13" s="84" t="n">
        <f aca="false">IF(ISERROR(VLOOKUP(AB13,$AB$29:$AG$36,6,FALSE())),0,(VLOOKUP(AB13,$AB$29:$AG$36,6,FALSE())))</f>
        <v>0</v>
      </c>
      <c r="AH13" s="84" t="n">
        <f aca="false">IF(ISERROR(VLOOKUP(AB13,$AB$29:$AH$36,7,FALSE())),0,(VLOOKUP(AB13,$AB$29:$AH$36,7,FALSE())))</f>
        <v>0</v>
      </c>
      <c r="AI13" s="84" t="n">
        <f aca="false">IF(ISERROR(VLOOKUP(AB13,$AB$29:$AI$36,8,FALSE())),0,(VLOOKUP(AB13,$AB$29:$AI$36,8,FALSE())))</f>
        <v>0</v>
      </c>
      <c r="AJ13" s="84" t="n">
        <f aca="false">AH13-AI13</f>
        <v>0</v>
      </c>
      <c r="AK13" s="84" t="n">
        <f aca="false">AE13*3+AF13</f>
        <v>0</v>
      </c>
      <c r="AL13" s="1"/>
      <c r="AM13" s="154" t="n">
        <f aca="false">AB13</f>
        <v>8</v>
      </c>
      <c r="AN13" s="84" t="n">
        <f aca="false">IF(ISERROR(VLOOKUP(AM13,$AM$29:$AO$32,2,FALSE())),0,(VLOOKUP(AM13,$AM$29:$AO$32,2,FALSE())))</f>
        <v>0</v>
      </c>
      <c r="AO13" s="146" t="n">
        <f aca="false">IF(ISERROR(VLOOKUP(AM13,$AM$29:$AV$32,3,FALSE())),0,(VLOOKUP(AM13,$AM$29:$AV$32,3,FALSE())))</f>
        <v>0</v>
      </c>
      <c r="AP13" s="146" t="n">
        <f aca="false">IF(ISERROR(VLOOKUP(AM13,$AM$29:$AV$32,4,FALSE())),0,(VLOOKUP(AM13,$AM$29:$AV$32,4,FALSE())))</f>
        <v>0</v>
      </c>
      <c r="AQ13" s="84" t="n">
        <f aca="false">AO13-AP13-AR13</f>
        <v>0</v>
      </c>
      <c r="AR13" s="146" t="n">
        <f aca="false">IF(ISERROR(VLOOKUP(AM13,$AM$29:$AV$32,6,FALSE())),0,(VLOOKUP(AM13,$AM$29:$AV$32,6,FALSE())))</f>
        <v>0</v>
      </c>
      <c r="AS13" s="146" t="n">
        <f aca="false">IF(ISERROR(VLOOKUP(AM13,$AM$29:$AV$32,7,FALSE())),0,(VLOOKUP(AM13,$AM$29:$AV$32,7,FALSE())))</f>
        <v>0</v>
      </c>
      <c r="AT13" s="146" t="n">
        <f aca="false">IF(ISERROR(VLOOKUP(AM13,$AM$29:$AV$32,8,FALSE())),0,(VLOOKUP(AM13,$AM$29:$AV$32,8,FALSE())))</f>
        <v>0</v>
      </c>
      <c r="AU13" s="84" t="n">
        <f aca="false">AS13-AT13</f>
        <v>0</v>
      </c>
      <c r="AV13" s="84" t="n">
        <f aca="false">AP13*3+AQ13</f>
        <v>0</v>
      </c>
      <c r="AW13" s="1"/>
      <c r="AX13" s="1"/>
      <c r="AY13" s="154" t="n">
        <f aca="false">AM13</f>
        <v>8</v>
      </c>
      <c r="AZ13" s="84" t="n">
        <f aca="false">IF(ISERROR(VLOOKUP(AY13,$AY$29:$BA$32,2,FALSE())),0,(VLOOKUP(AY13,$AY$29:$BA$32,2,FALSE())))</f>
        <v>0</v>
      </c>
      <c r="BA13" s="146" t="n">
        <f aca="false">IF(ISERROR(VLOOKUP(AY13,$AY$29:$BH$32,3,FALSE())),0,(VLOOKUP(AM13,$AY$29:$BH$32,3,FALSE())))</f>
        <v>0</v>
      </c>
      <c r="BB13" s="146" t="n">
        <f aca="false">IF(ISERROR(VLOOKUP(AY13,$AY$29:$BH$32,4,FALSE())),0,(VLOOKUP(AM13,$AY$29:$BH$32,4,FALSE())))</f>
        <v>0</v>
      </c>
      <c r="BC13" s="84" t="n">
        <f aca="false">BA13-BB13-BD13</f>
        <v>0</v>
      </c>
      <c r="BD13" s="146" t="n">
        <f aca="false">IF(ISERROR(VLOOKUP(AY13,$AY$29:$BH$32,6,FALSE())),0,(VLOOKUP(AM13,$AY$29:$BH$32,6,FALSE())))</f>
        <v>0</v>
      </c>
      <c r="BE13" s="146" t="n">
        <f aca="false">IF(ISERROR(VLOOKUP(AY13,$AY$29:$BH$32,7,FALSE())),0,(VLOOKUP(AM13,$AY$29:$BH$32,7,FALSE())))</f>
        <v>0</v>
      </c>
      <c r="BF13" s="146" t="n">
        <f aca="false">IF(ISERROR(VLOOKUP(AY13,$AY$29:$BH$32,8,FALSE())),0,(VLOOKUP(AM13,$AY$29:$BH$32,8,FALSE())))</f>
        <v>0</v>
      </c>
      <c r="BG13" s="84" t="n">
        <f aca="false">BE13-BF13</f>
        <v>0</v>
      </c>
      <c r="BH13" s="84" t="n">
        <f aca="false">BB13*3+BC13</f>
        <v>0</v>
      </c>
      <c r="BI13" s="1"/>
      <c r="BJ13" s="1"/>
      <c r="BK13" s="1"/>
      <c r="BL13" s="1"/>
      <c r="BM13" s="1"/>
      <c r="BO13" s="155" t="n">
        <f aca="false">AY13</f>
        <v>8</v>
      </c>
      <c r="BP13" s="24" t="str">
        <f aca="false">Q13</f>
        <v>Besiktas</v>
      </c>
      <c r="BQ13" s="24" t="n">
        <f aca="false">R13+AD13+AO13+BA13</f>
        <v>15</v>
      </c>
      <c r="BR13" s="24" t="n">
        <f aca="false">S13+AE13+AP13+BB13</f>
        <v>5</v>
      </c>
      <c r="BS13" s="24" t="n">
        <f aca="false">T13+AF13+AQ13+BC13</f>
        <v>6</v>
      </c>
      <c r="BT13" s="24" t="n">
        <f aca="false">U13+AG13+AR13+BD13</f>
        <v>4</v>
      </c>
      <c r="BU13" s="24" t="n">
        <f aca="false">V13+AH13+AS13+BE13</f>
        <v>10</v>
      </c>
      <c r="BV13" s="24" t="n">
        <f aca="false">W13+AI13+AT13+BF13</f>
        <v>12</v>
      </c>
      <c r="BW13" s="24" t="n">
        <f aca="false">X13+AJ13+AU13+BG13</f>
        <v>-2</v>
      </c>
      <c r="BX13" s="24" t="n">
        <f aca="false">Y13+AK13+AV13+BH13</f>
        <v>21</v>
      </c>
      <c r="BY13" s="1" t="n">
        <f aca="false">(10^10)*BX13+(10^8)*BR13+(10^6)*(50+BW13)+(10^4)*BU13+(10^2)*BQ13+(13-BO13)</f>
        <v>210548101505</v>
      </c>
      <c r="BZ13" s="146" t="n">
        <v>8</v>
      </c>
      <c r="CA13" s="156" t="n">
        <f aca="false">BO13</f>
        <v>8</v>
      </c>
      <c r="CB13" s="1" t="n">
        <f aca="false">LARGE($BY$6:$BY$25,BZ13)</f>
        <v>240755161506</v>
      </c>
      <c r="CD13" s="156" t="n">
        <f aca="false">BO13</f>
        <v>8</v>
      </c>
      <c r="CE13" s="1" t="n">
        <f aca="false">MATCH(CB13,$BY$6:$BY$25,0)</f>
        <v>7</v>
      </c>
    </row>
    <row r="14" customFormat="false" ht="19.5" hidden="false" customHeight="true" outlineLevel="0" collapsed="false">
      <c r="B14" s="21" t="s">
        <v>118</v>
      </c>
      <c r="C14" s="153" t="str">
        <f aca="false">VLOOKUP(CE14,$BO$6:$BP$25,2)</f>
        <v>West Ham</v>
      </c>
      <c r="D14" s="153" t="n">
        <f aca="false">VLOOKUP(CE14,$BO$6:$BX$25,3)</f>
        <v>15</v>
      </c>
      <c r="E14" s="153" t="n">
        <f aca="false">VLOOKUP(CE14,$BO$6:$BX$25,4)</f>
        <v>6</v>
      </c>
      <c r="F14" s="153" t="n">
        <f aca="false">D14-E14-G14</f>
        <v>5</v>
      </c>
      <c r="G14" s="153" t="n">
        <f aca="false">VLOOKUP(CE14,$BO$6:$BX$25,6)</f>
        <v>4</v>
      </c>
      <c r="H14" s="153" t="n">
        <f aca="false">VLOOKUP(CE14,$BO$6:$BX$25,7)</f>
        <v>9</v>
      </c>
      <c r="I14" s="153" t="n">
        <f aca="false">VLOOKUP(CE14,$BO$6:$BX$25,8)</f>
        <v>9</v>
      </c>
      <c r="J14" s="153" t="n">
        <f aca="false">H14-I14</f>
        <v>0</v>
      </c>
      <c r="K14" s="153" t="n">
        <f aca="false">E14*3+F14</f>
        <v>23</v>
      </c>
      <c r="P14" s="24" t="n">
        <f aca="false">Classificação!Z19</f>
        <v>9</v>
      </c>
      <c r="Q14" s="24" t="str">
        <f aca="false">Classificação!Q19</f>
        <v>Lazio</v>
      </c>
      <c r="R14" s="24" t="n">
        <f aca="false">Classificação!R19</f>
        <v>15</v>
      </c>
      <c r="S14" s="24" t="n">
        <f aca="false">Classificação!S19</f>
        <v>7</v>
      </c>
      <c r="T14" s="24" t="n">
        <f aca="false">Classificação!T19</f>
        <v>7</v>
      </c>
      <c r="U14" s="24" t="n">
        <f aca="false">Classificação!U19</f>
        <v>1</v>
      </c>
      <c r="V14" s="24" t="n">
        <f aca="false">Classificação!V19</f>
        <v>21</v>
      </c>
      <c r="W14" s="24" t="n">
        <f aca="false">Classificação!W19</f>
        <v>11</v>
      </c>
      <c r="X14" s="24" t="n">
        <f aca="false">Classificação!X19</f>
        <v>10</v>
      </c>
      <c r="Y14" s="24" t="n">
        <f aca="false">Classificação!Y19</f>
        <v>28</v>
      </c>
      <c r="Z14" s="1" t="n">
        <f aca="false">(10^10)*Y14+(10^8)*S14+(10^6)*(50+X14)+(10^4)*V14+(10^2)*R14+(13-P14)</f>
        <v>280760211504</v>
      </c>
      <c r="AA14" s="1"/>
      <c r="AB14" s="154" t="n">
        <f aca="false">P14</f>
        <v>9</v>
      </c>
      <c r="AC14" s="84" t="n">
        <f aca="false">IF(ISERROR(VLOOKUP(AB14,$AB$28:$AD$36,2,FALSE())),0,(VLOOKUP(AB14,$AB$28:$AD$36,2,FALSE())))</f>
        <v>0</v>
      </c>
      <c r="AD14" s="84" t="n">
        <f aca="false">IF(ISERROR(VLOOKUP(AB14,$AB$29:$AD$36,3,FALSE())),0,(VLOOKUP(AB14,$AB$29:$AD$36,3,FALSE())))</f>
        <v>0</v>
      </c>
      <c r="AE14" s="84" t="n">
        <f aca="false">IF(ISERROR(VLOOKUP(AB14,$AB$29:$AE$36,4,FALSE())),0,(VLOOKUP(AB14,$AB$29:$AE$36,4,FALSE())))</f>
        <v>0</v>
      </c>
      <c r="AF14" s="84" t="n">
        <f aca="false">AD14-AE14-AG14</f>
        <v>0</v>
      </c>
      <c r="AG14" s="84" t="n">
        <f aca="false">IF(ISERROR(VLOOKUP(AB14,$AB$29:$AG$36,6,FALSE())),0,(VLOOKUP(AB14,$AB$29:$AG$36,6,FALSE())))</f>
        <v>0</v>
      </c>
      <c r="AH14" s="84" t="n">
        <f aca="false">IF(ISERROR(VLOOKUP(AB14,$AB$29:$AH$36,7,FALSE())),0,(VLOOKUP(AB14,$AB$29:$AH$36,7,FALSE())))</f>
        <v>0</v>
      </c>
      <c r="AI14" s="84" t="n">
        <f aca="false">IF(ISERROR(VLOOKUP(AB14,$AB$29:$AI$36,8,FALSE())),0,(VLOOKUP(AB14,$AB$29:$AI$36,8,FALSE())))</f>
        <v>0</v>
      </c>
      <c r="AJ14" s="84" t="n">
        <f aca="false">AH14-AI14</f>
        <v>0</v>
      </c>
      <c r="AK14" s="84" t="n">
        <f aca="false">AE14*3+AF14</f>
        <v>0</v>
      </c>
      <c r="AL14" s="1"/>
      <c r="AM14" s="154" t="n">
        <f aca="false">AB14</f>
        <v>9</v>
      </c>
      <c r="AN14" s="84" t="n">
        <f aca="false">IF(ISERROR(VLOOKUP(AM14,$AM$29:$AO$32,2,FALSE())),0,(VLOOKUP(AM14,$AM$29:$AO$32,2,FALSE())))</f>
        <v>0</v>
      </c>
      <c r="AO14" s="146" t="n">
        <f aca="false">IF(ISERROR(VLOOKUP(AM14,$AM$29:$AV$32,3,FALSE())),0,(VLOOKUP(AM14,$AM$29:$AV$32,3,FALSE())))</f>
        <v>0</v>
      </c>
      <c r="AP14" s="146" t="n">
        <f aca="false">IF(ISERROR(VLOOKUP(AM14,$AM$29:$AV$32,4,FALSE())),0,(VLOOKUP(AM14,$AM$29:$AV$32,4,FALSE())))</f>
        <v>0</v>
      </c>
      <c r="AQ14" s="84" t="n">
        <f aca="false">AO14-AP14-AR14</f>
        <v>0</v>
      </c>
      <c r="AR14" s="146" t="n">
        <f aca="false">IF(ISERROR(VLOOKUP(AM14,$AM$29:$AV$32,6,FALSE())),0,(VLOOKUP(AM14,$AM$29:$AV$32,6,FALSE())))</f>
        <v>0</v>
      </c>
      <c r="AS14" s="146" t="n">
        <f aca="false">IF(ISERROR(VLOOKUP(AM14,$AM$29:$AV$32,7,FALSE())),0,(VLOOKUP(AM14,$AM$29:$AV$32,7,FALSE())))</f>
        <v>0</v>
      </c>
      <c r="AT14" s="146" t="n">
        <f aca="false">IF(ISERROR(VLOOKUP(AM14,$AM$29:$AV$32,8,FALSE())),0,(VLOOKUP(AM14,$AM$29:$AV$32,8,FALSE())))</f>
        <v>0</v>
      </c>
      <c r="AU14" s="84" t="n">
        <f aca="false">AS14-AT14</f>
        <v>0</v>
      </c>
      <c r="AV14" s="84" t="n">
        <f aca="false">AP14*3+AQ14</f>
        <v>0</v>
      </c>
      <c r="AW14" s="1"/>
      <c r="AX14" s="1"/>
      <c r="AY14" s="154" t="n">
        <f aca="false">AM14</f>
        <v>9</v>
      </c>
      <c r="AZ14" s="84" t="n">
        <f aca="false">IF(ISERROR(VLOOKUP(AY14,$AY$29:$BA$32,2,FALSE())),0,(VLOOKUP(AY14,$AY$29:$BA$32,2,FALSE())))</f>
        <v>0</v>
      </c>
      <c r="BA14" s="146" t="n">
        <f aca="false">IF(ISERROR(VLOOKUP(AY14,$AY$29:$BH$32,3,FALSE())),0,(VLOOKUP(AM14,$AY$29:$BH$32,3,FALSE())))</f>
        <v>0</v>
      </c>
      <c r="BB14" s="146" t="n">
        <f aca="false">IF(ISERROR(VLOOKUP(AY14,$AY$29:$BH$32,4,FALSE())),0,(VLOOKUP(AM14,$AY$29:$BH$32,4,FALSE())))</f>
        <v>0</v>
      </c>
      <c r="BC14" s="84" t="n">
        <f aca="false">BA14-BB14-BD14</f>
        <v>0</v>
      </c>
      <c r="BD14" s="146" t="n">
        <f aca="false">IF(ISERROR(VLOOKUP(AY14,$AY$29:$BH$32,6,FALSE())),0,(VLOOKUP(AM14,$AY$29:$BH$32,6,FALSE())))</f>
        <v>0</v>
      </c>
      <c r="BE14" s="146" t="n">
        <f aca="false">IF(ISERROR(VLOOKUP(AY14,$AY$29:$BH$32,7,FALSE())),0,(VLOOKUP(AM14,$AY$29:$BH$32,7,FALSE())))</f>
        <v>0</v>
      </c>
      <c r="BF14" s="146" t="n">
        <f aca="false">IF(ISERROR(VLOOKUP(AY14,$AY$29:$BH$32,8,FALSE())),0,(VLOOKUP(AM14,$AY$29:$BH$32,8,FALSE())))</f>
        <v>0</v>
      </c>
      <c r="BG14" s="84" t="n">
        <f aca="false">BE14-BF14</f>
        <v>0</v>
      </c>
      <c r="BH14" s="84" t="n">
        <f aca="false">BB14*3+BC14</f>
        <v>0</v>
      </c>
      <c r="BI14" s="1"/>
      <c r="BJ14" s="1"/>
      <c r="BK14" s="1"/>
      <c r="BL14" s="1"/>
      <c r="BM14" s="1"/>
      <c r="BO14" s="155" t="n">
        <f aca="false">AY14</f>
        <v>9</v>
      </c>
      <c r="BP14" s="24" t="str">
        <f aca="false">Q14</f>
        <v>Lazio</v>
      </c>
      <c r="BQ14" s="24" t="n">
        <f aca="false">R14+AD14+AO14+BA14</f>
        <v>15</v>
      </c>
      <c r="BR14" s="24" t="n">
        <f aca="false">S14+AE14+AP14+BB14</f>
        <v>7</v>
      </c>
      <c r="BS14" s="24" t="n">
        <f aca="false">T14+AF14+AQ14+BC14</f>
        <v>7</v>
      </c>
      <c r="BT14" s="24" t="n">
        <f aca="false">U14+AG14+AR14+BD14</f>
        <v>1</v>
      </c>
      <c r="BU14" s="24" t="n">
        <f aca="false">V14+AH14+AS14+BE14</f>
        <v>21</v>
      </c>
      <c r="BV14" s="24" t="n">
        <f aca="false">W14+AI14+AT14+BF14</f>
        <v>11</v>
      </c>
      <c r="BW14" s="24" t="n">
        <f aca="false">X14+AJ14+AU14+BG14</f>
        <v>10</v>
      </c>
      <c r="BX14" s="24" t="n">
        <f aca="false">Y14+AK14+AV14+BH14</f>
        <v>28</v>
      </c>
      <c r="BY14" s="1" t="n">
        <f aca="false">(10^10)*BX14+(10^8)*BR14+(10^6)*(50+BW14)+(10^4)*BU14+(10^2)*BQ14+(13-BO14)</f>
        <v>280760211504</v>
      </c>
      <c r="BZ14" s="146" t="n">
        <v>9</v>
      </c>
      <c r="CA14" s="156" t="n">
        <f aca="false">BO14</f>
        <v>9</v>
      </c>
      <c r="CB14" s="1" t="n">
        <f aca="false">LARGE($BY$6:$BY$25,BZ14)</f>
        <v>230650091496</v>
      </c>
      <c r="CD14" s="156" t="n">
        <f aca="false">BO14</f>
        <v>9</v>
      </c>
      <c r="CE14" s="1" t="n">
        <f aca="false">MATCH(CB14,$BY$6:$BY$25,0)</f>
        <v>17</v>
      </c>
    </row>
    <row r="15" customFormat="false" ht="19.5" hidden="false" customHeight="true" outlineLevel="0" collapsed="false">
      <c r="B15" s="28" t="s">
        <v>119</v>
      </c>
      <c r="C15" s="28" t="str">
        <f aca="false">VLOOKUP(CE15,$BO$6:$BP$25,2)</f>
        <v>Besiktas</v>
      </c>
      <c r="D15" s="28" t="n">
        <f aca="false">VLOOKUP(CE15,$BO$6:$BX$25,3)</f>
        <v>15</v>
      </c>
      <c r="E15" s="28" t="n">
        <f aca="false">VLOOKUP(CE15,$BO$6:$BX$25,4)</f>
        <v>5</v>
      </c>
      <c r="F15" s="28" t="n">
        <f aca="false">D15-E15-G15</f>
        <v>6</v>
      </c>
      <c r="G15" s="28" t="n">
        <f aca="false">VLOOKUP(CE15,$BO$6:$BX$25,6)</f>
        <v>4</v>
      </c>
      <c r="H15" s="28" t="n">
        <f aca="false">VLOOKUP(CE15,$BO$6:$BX$25,7)</f>
        <v>10</v>
      </c>
      <c r="I15" s="28" t="n">
        <f aca="false">VLOOKUP(CE15,$BO$6:$BX$25,8)</f>
        <v>12</v>
      </c>
      <c r="J15" s="28" t="n">
        <f aca="false">H15-I15</f>
        <v>-2</v>
      </c>
      <c r="K15" s="28" t="n">
        <f aca="false">E15*3+F15</f>
        <v>21</v>
      </c>
      <c r="P15" s="24" t="n">
        <f aca="false">Classificação!Z20</f>
        <v>10</v>
      </c>
      <c r="Q15" s="24" t="str">
        <f aca="false">Classificação!Q20</f>
        <v>Porto</v>
      </c>
      <c r="R15" s="24" t="n">
        <f aca="false">Classificação!R20</f>
        <v>15</v>
      </c>
      <c r="S15" s="24" t="n">
        <f aca="false">Classificação!S20</f>
        <v>9</v>
      </c>
      <c r="T15" s="24" t="n">
        <f aca="false">Classificação!T20</f>
        <v>4</v>
      </c>
      <c r="U15" s="24" t="n">
        <f aca="false">Classificação!U20</f>
        <v>2</v>
      </c>
      <c r="V15" s="24" t="n">
        <f aca="false">Classificação!V20</f>
        <v>16</v>
      </c>
      <c r="W15" s="24" t="n">
        <f aca="false">Classificação!W20</f>
        <v>6</v>
      </c>
      <c r="X15" s="24" t="n">
        <f aca="false">Classificação!X20</f>
        <v>10</v>
      </c>
      <c r="Y15" s="24" t="n">
        <f aca="false">Classificação!Y20</f>
        <v>31</v>
      </c>
      <c r="Z15" s="1" t="n">
        <f aca="false">(10^10)*Y15+(10^8)*S15+(10^6)*(50+X15)+(10^4)*V15+(10^2)*R15+(13-P15)</f>
        <v>310960161503</v>
      </c>
      <c r="AA15" s="1"/>
      <c r="AB15" s="154" t="n">
        <f aca="false">P15</f>
        <v>10</v>
      </c>
      <c r="AC15" s="84" t="str">
        <f aca="false">IF(ISERROR(VLOOKUP(AB15,$AB$28:$AD$36,2,FALSE())),0,(VLOOKUP(AB15,$AB$28:$AD$36,2,FALSE())))</f>
        <v>Porto</v>
      </c>
      <c r="AD15" s="84" t="n">
        <f aca="false">IF(ISERROR(VLOOKUP(AB15,$AB$29:$AD$36,3,FALSE())),0,(VLOOKUP(AB15,$AB$29:$AD$36,3,FALSE())))</f>
        <v>1</v>
      </c>
      <c r="AE15" s="84" t="n">
        <f aca="false">IF(ISERROR(VLOOKUP(AB15,$AB$29:$AE$36,4,FALSE())),0,(VLOOKUP(AB15,$AB$29:$AE$36,4,FALSE())))</f>
        <v>0</v>
      </c>
      <c r="AF15" s="84" t="n">
        <f aca="false">AD15-AE15-AG15</f>
        <v>0</v>
      </c>
      <c r="AG15" s="84" t="n">
        <f aca="false">IF(ISERROR(VLOOKUP(AB15,$AB$29:$AG$36,6,FALSE())),0,(VLOOKUP(AB15,$AB$29:$AG$36,6,FALSE())))</f>
        <v>1</v>
      </c>
      <c r="AH15" s="84" t="n">
        <f aca="false">IF(ISERROR(VLOOKUP(AB15,$AB$29:$AH$36,7,FALSE())),0,(VLOOKUP(AB15,$AB$29:$AH$36,7,FALSE())))</f>
        <v>1</v>
      </c>
      <c r="AI15" s="84" t="n">
        <f aca="false">IF(ISERROR(VLOOKUP(AB15,$AB$29:$AI$36,8,FALSE())),0,(VLOOKUP(AB15,$AB$29:$AI$36,8,FALSE())))</f>
        <v>3</v>
      </c>
      <c r="AJ15" s="84" t="n">
        <f aca="false">AH15-AI15</f>
        <v>-2</v>
      </c>
      <c r="AK15" s="84" t="n">
        <f aca="false">AE15*3+AF15</f>
        <v>0</v>
      </c>
      <c r="AL15" s="1"/>
      <c r="AM15" s="154" t="n">
        <f aca="false">AB15</f>
        <v>10</v>
      </c>
      <c r="AN15" s="84" t="n">
        <f aca="false">IF(ISERROR(VLOOKUP(AM15,$AM$29:$AO$32,2,FALSE())),0,(VLOOKUP(AM15,$AM$29:$AO$32,2,FALSE())))</f>
        <v>0</v>
      </c>
      <c r="AO15" s="146" t="n">
        <f aca="false">IF(ISERROR(VLOOKUP(AM15,$AM$29:$AV$32,3,FALSE())),0,(VLOOKUP(AM15,$AM$29:$AV$32,3,FALSE())))</f>
        <v>0</v>
      </c>
      <c r="AP15" s="146" t="n">
        <f aca="false">IF(ISERROR(VLOOKUP(AM15,$AM$29:$AV$32,4,FALSE())),0,(VLOOKUP(AM15,$AM$29:$AV$32,4,FALSE())))</f>
        <v>0</v>
      </c>
      <c r="AQ15" s="84" t="n">
        <f aca="false">AO15-AP15-AR15</f>
        <v>0</v>
      </c>
      <c r="AR15" s="146" t="n">
        <f aca="false">IF(ISERROR(VLOOKUP(AM15,$AM$29:$AV$32,6,FALSE())),0,(VLOOKUP(AM15,$AM$29:$AV$32,6,FALSE())))</f>
        <v>0</v>
      </c>
      <c r="AS15" s="146" t="n">
        <f aca="false">IF(ISERROR(VLOOKUP(AM15,$AM$29:$AV$32,7,FALSE())),0,(VLOOKUP(AM15,$AM$29:$AV$32,7,FALSE())))</f>
        <v>0</v>
      </c>
      <c r="AT15" s="146" t="n">
        <f aca="false">IF(ISERROR(VLOOKUP(AM15,$AM$29:$AV$32,8,FALSE())),0,(VLOOKUP(AM15,$AM$29:$AV$32,8,FALSE())))</f>
        <v>0</v>
      </c>
      <c r="AU15" s="84" t="n">
        <f aca="false">AS15-AT15</f>
        <v>0</v>
      </c>
      <c r="AV15" s="84" t="n">
        <f aca="false">AP15*3+AQ15</f>
        <v>0</v>
      </c>
      <c r="AW15" s="1"/>
      <c r="AX15" s="1"/>
      <c r="AY15" s="154" t="n">
        <f aca="false">AM15</f>
        <v>10</v>
      </c>
      <c r="AZ15" s="84" t="n">
        <f aca="false">IF(ISERROR(VLOOKUP(AY15,$AY$29:$BA$32,2,FALSE())),0,(VLOOKUP(AY15,$AY$29:$BA$32,2,FALSE())))</f>
        <v>0</v>
      </c>
      <c r="BA15" s="146" t="n">
        <f aca="false">IF(ISERROR(VLOOKUP(AY15,$AY$29:$BH$32,3,FALSE())),0,(VLOOKUP(AM15,$AY$29:$BH$32,3,FALSE())))</f>
        <v>0</v>
      </c>
      <c r="BB15" s="146" t="n">
        <f aca="false">IF(ISERROR(VLOOKUP(AY15,$AY$29:$BH$32,4,FALSE())),0,(VLOOKUP(AM15,$AY$29:$BH$32,4,FALSE())))</f>
        <v>0</v>
      </c>
      <c r="BC15" s="84" t="n">
        <f aca="false">BA15-BB15-BD15</f>
        <v>0</v>
      </c>
      <c r="BD15" s="146" t="n">
        <f aca="false">IF(ISERROR(VLOOKUP(AY15,$AY$29:$BH$32,6,FALSE())),0,(VLOOKUP(AM15,$AY$29:$BH$32,6,FALSE())))</f>
        <v>0</v>
      </c>
      <c r="BE15" s="146" t="n">
        <f aca="false">IF(ISERROR(VLOOKUP(AY15,$AY$29:$BH$32,7,FALSE())),0,(VLOOKUP(AM15,$AY$29:$BH$32,7,FALSE())))</f>
        <v>0</v>
      </c>
      <c r="BF15" s="146" t="n">
        <f aca="false">IF(ISERROR(VLOOKUP(AY15,$AY$29:$BH$32,8,FALSE())),0,(VLOOKUP(AM15,$AY$29:$BH$32,8,FALSE())))</f>
        <v>0</v>
      </c>
      <c r="BG15" s="84" t="n">
        <f aca="false">BE15-BF15</f>
        <v>0</v>
      </c>
      <c r="BH15" s="84" t="n">
        <f aca="false">BB15*3+BC15</f>
        <v>0</v>
      </c>
      <c r="BI15" s="1"/>
      <c r="BJ15" s="1"/>
      <c r="BK15" s="1"/>
      <c r="BL15" s="1"/>
      <c r="BM15" s="1"/>
      <c r="BO15" s="155" t="n">
        <f aca="false">AY15</f>
        <v>10</v>
      </c>
      <c r="BP15" s="24" t="str">
        <f aca="false">Q15</f>
        <v>Porto</v>
      </c>
      <c r="BQ15" s="24" t="n">
        <f aca="false">R15+AD15+AO15+BA15</f>
        <v>16</v>
      </c>
      <c r="BR15" s="24" t="n">
        <f aca="false">S15+AE15+AP15+BB15</f>
        <v>9</v>
      </c>
      <c r="BS15" s="24" t="n">
        <f aca="false">T15+AF15+AQ15+BC15</f>
        <v>4</v>
      </c>
      <c r="BT15" s="24" t="n">
        <f aca="false">U15+AG15+AR15+BD15</f>
        <v>3</v>
      </c>
      <c r="BU15" s="24" t="n">
        <f aca="false">V15+AH15+AS15+BE15</f>
        <v>17</v>
      </c>
      <c r="BV15" s="24" t="n">
        <f aca="false">W15+AI15+AT15+BF15</f>
        <v>9</v>
      </c>
      <c r="BW15" s="24" t="n">
        <f aca="false">X15+AJ15+AU15+BG15</f>
        <v>8</v>
      </c>
      <c r="BX15" s="24" t="n">
        <f aca="false">Y15+AK15+AV15+BH15</f>
        <v>31</v>
      </c>
      <c r="BY15" s="1" t="n">
        <f aca="false">(10^10)*BX15+(10^8)*BR15+(10^6)*(50+BW15)+(10^4)*BU15+(10^2)*BQ15+(13-BO15)</f>
        <v>310958171603</v>
      </c>
      <c r="BZ15" s="146" t="n">
        <v>10</v>
      </c>
      <c r="CA15" s="156" t="n">
        <f aca="false">BO15</f>
        <v>10</v>
      </c>
      <c r="CB15" s="1" t="n">
        <f aca="false">LARGE($BY$6:$BY$25,BZ15)</f>
        <v>210548101505</v>
      </c>
      <c r="CD15" s="156" t="n">
        <f aca="false">BO15</f>
        <v>10</v>
      </c>
      <c r="CE15" s="1" t="n">
        <f aca="false">MATCH(CB15,$BY$6:$BY$25,0)</f>
        <v>8</v>
      </c>
    </row>
    <row r="16" customFormat="false" ht="19.5" hidden="false" customHeight="true" outlineLevel="0" collapsed="false">
      <c r="B16" s="21" t="s">
        <v>120</v>
      </c>
      <c r="C16" s="153" t="str">
        <f aca="false">VLOOKUP(CE16,$BO$6:$BP$25,2)</f>
        <v>Sporting</v>
      </c>
      <c r="D16" s="153" t="n">
        <f aca="false">VLOOKUP(CE16,$BO$6:$BX$25,3)</f>
        <v>16</v>
      </c>
      <c r="E16" s="153" t="n">
        <f aca="false">VLOOKUP(CE16,$BO$6:$BX$25,4)</f>
        <v>5</v>
      </c>
      <c r="F16" s="153" t="n">
        <f aca="false">D16-E16-G16</f>
        <v>5</v>
      </c>
      <c r="G16" s="153" t="n">
        <f aca="false">VLOOKUP(CE16,$BO$6:$BX$25,6)</f>
        <v>6</v>
      </c>
      <c r="H16" s="153" t="n">
        <f aca="false">VLOOKUP(CE16,$BO$6:$BX$25,7)</f>
        <v>12</v>
      </c>
      <c r="I16" s="153" t="n">
        <f aca="false">VLOOKUP(CE16,$BO$6:$BX$25,8)</f>
        <v>12</v>
      </c>
      <c r="J16" s="153" t="n">
        <f aca="false">H16-I16</f>
        <v>0</v>
      </c>
      <c r="K16" s="153" t="n">
        <f aca="false">E16*3+F16</f>
        <v>20</v>
      </c>
      <c r="P16" s="24" t="n">
        <f aca="false">Classificação!Z21</f>
        <v>11</v>
      </c>
      <c r="Q16" s="24" t="str">
        <f aca="false">Classificação!Q21</f>
        <v>Nice</v>
      </c>
      <c r="R16" s="24" t="n">
        <f aca="false">Classificação!R21</f>
        <v>15</v>
      </c>
      <c r="S16" s="24" t="n">
        <f aca="false">Classificação!S21</f>
        <v>7</v>
      </c>
      <c r="T16" s="24" t="n">
        <f aca="false">Classificação!T21</f>
        <v>4</v>
      </c>
      <c r="U16" s="24" t="n">
        <f aca="false">Classificação!U21</f>
        <v>4</v>
      </c>
      <c r="V16" s="24" t="n">
        <f aca="false">Classificação!V21</f>
        <v>14</v>
      </c>
      <c r="W16" s="24" t="n">
        <f aca="false">Classificação!W21</f>
        <v>13</v>
      </c>
      <c r="X16" s="24" t="n">
        <f aca="false">Classificação!X21</f>
        <v>1</v>
      </c>
      <c r="Y16" s="24" t="n">
        <f aca="false">Classificação!Y21</f>
        <v>25</v>
      </c>
      <c r="Z16" s="1" t="n">
        <f aca="false">(10^10)*Y16+(10^8)*S16+(10^6)*(50+X16)+(10^4)*V16+(10^2)*R16+(13-P16)</f>
        <v>250751141502</v>
      </c>
      <c r="AA16" s="1"/>
      <c r="AB16" s="154" t="n">
        <f aca="false">P16</f>
        <v>11</v>
      </c>
      <c r="AC16" s="84" t="str">
        <f aca="false">IF(ISERROR(VLOOKUP(AB16,$AB$28:$AD$36,2,FALSE())),0,(VLOOKUP(AB16,$AB$28:$AD$36,2,FALSE())))</f>
        <v>Nice</v>
      </c>
      <c r="AD16" s="84" t="n">
        <f aca="false">IF(ISERROR(VLOOKUP(AB16,$AB$29:$AD$36,3,FALSE())),0,(VLOOKUP(AB16,$AB$29:$AD$36,3,FALSE())))</f>
        <v>1</v>
      </c>
      <c r="AE16" s="84" t="n">
        <f aca="false">IF(ISERROR(VLOOKUP(AB16,$AB$29:$AE$36,4,FALSE())),0,(VLOOKUP(AB16,$AB$29:$AE$36,4,FALSE())))</f>
        <v>1</v>
      </c>
      <c r="AF16" s="84" t="n">
        <f aca="false">AD16-AE16-AG16</f>
        <v>0</v>
      </c>
      <c r="AG16" s="84" t="n">
        <f aca="false">IF(ISERROR(VLOOKUP(AB16,$AB$29:$AG$36,6,FALSE())),0,(VLOOKUP(AB16,$AB$29:$AG$36,6,FALSE())))</f>
        <v>0</v>
      </c>
      <c r="AH16" s="84" t="n">
        <f aca="false">IF(ISERROR(VLOOKUP(AB16,$AB$29:$AH$36,7,FALSE())),0,(VLOOKUP(AB16,$AB$29:$AH$36,7,FALSE())))</f>
        <v>2</v>
      </c>
      <c r="AI16" s="84" t="n">
        <f aca="false">IF(ISERROR(VLOOKUP(AB16,$AB$29:$AI$36,8,FALSE())),0,(VLOOKUP(AB16,$AB$29:$AI$36,8,FALSE())))</f>
        <v>0</v>
      </c>
      <c r="AJ16" s="84" t="n">
        <f aca="false">AH16-AI16</f>
        <v>2</v>
      </c>
      <c r="AK16" s="84" t="n">
        <f aca="false">AE16*3+AF16</f>
        <v>3</v>
      </c>
      <c r="AL16" s="1"/>
      <c r="AM16" s="154" t="n">
        <f aca="false">AB16</f>
        <v>11</v>
      </c>
      <c r="AN16" s="84" t="str">
        <f aca="false">IF(ISERROR(VLOOKUP(AM16,$AM$29:$AO$32,2,FALSE())),0,(VLOOKUP(AM16,$AM$29:$AO$32,2,FALSE())))</f>
        <v>Nice</v>
      </c>
      <c r="AO16" s="146" t="n">
        <f aca="false">IF(ISERROR(VLOOKUP(AM16,$AM$29:$AV$32,3,FALSE())),0,(VLOOKUP(AM16,$AM$29:$AV$32,3,FALSE())))</f>
        <v>1</v>
      </c>
      <c r="AP16" s="146" t="n">
        <f aca="false">IF(ISERROR(VLOOKUP(AM16,$AM$29:$AV$32,4,FALSE())),0,(VLOOKUP(AM16,$AM$29:$AV$32,4,FALSE())))</f>
        <v>0</v>
      </c>
      <c r="AQ16" s="84" t="n">
        <f aca="false">AO16-AP16-AR16</f>
        <v>0</v>
      </c>
      <c r="AR16" s="146" t="n">
        <f aca="false">IF(ISERROR(VLOOKUP(AM16,$AM$29:$AV$32,6,FALSE())),0,(VLOOKUP(AM16,$AM$29:$AV$32,6,FALSE())))</f>
        <v>1</v>
      </c>
      <c r="AS16" s="146" t="n">
        <f aca="false">IF(ISERROR(VLOOKUP(AM16,$AM$29:$AV$32,7,FALSE())),0,(VLOOKUP(AM16,$AM$29:$AV$32,7,FALSE())))</f>
        <v>1</v>
      </c>
      <c r="AT16" s="146" t="n">
        <f aca="false">IF(ISERROR(VLOOKUP(AM16,$AM$29:$AV$32,8,FALSE())),0,(VLOOKUP(AM16,$AM$29:$AV$32,8,FALSE())))</f>
        <v>2</v>
      </c>
      <c r="AU16" s="84" t="n">
        <f aca="false">AS16-AT16</f>
        <v>-1</v>
      </c>
      <c r="AV16" s="84" t="n">
        <f aca="false">AP16*3+AQ16</f>
        <v>0</v>
      </c>
      <c r="AW16" s="1"/>
      <c r="AX16" s="1"/>
      <c r="AY16" s="154" t="n">
        <f aca="false">AM16</f>
        <v>11</v>
      </c>
      <c r="AZ16" s="84" t="str">
        <f aca="false">IF(ISERROR(VLOOKUP(AY16,$AY$29:$BA$32,2,FALSE())),0,(VLOOKUP(AY16,$AY$29:$BA$32,2,FALSE())))</f>
        <v>Nice</v>
      </c>
      <c r="BA16" s="146" t="n">
        <f aca="false">IF(ISERROR(VLOOKUP(AY16,$AY$29:$BH$32,3,FALSE())),0,(VLOOKUP(AM16,$AY$29:$BH$32,3,FALSE())))</f>
        <v>1</v>
      </c>
      <c r="BB16" s="146" t="n">
        <f aca="false">IF(ISERROR(VLOOKUP(AY16,$AY$29:$BH$32,4,FALSE())),0,(VLOOKUP(AM16,$AY$29:$BH$32,4,FALSE())))</f>
        <v>0</v>
      </c>
      <c r="BC16" s="84" t="n">
        <f aca="false">BA16-BB16-BD16</f>
        <v>0</v>
      </c>
      <c r="BD16" s="146" t="n">
        <f aca="false">IF(ISERROR(VLOOKUP(AY16,$AY$29:$BH$32,6,FALSE())),0,(VLOOKUP(AM16,$AY$29:$BH$32,6,FALSE())))</f>
        <v>1</v>
      </c>
      <c r="BE16" s="146" t="n">
        <f aca="false">IF(ISERROR(VLOOKUP(AY16,$AY$29:$BH$32,7,FALSE())),0,(VLOOKUP(AM16,$AY$29:$BH$32,7,FALSE())))</f>
        <v>1</v>
      </c>
      <c r="BF16" s="146" t="n">
        <f aca="false">IF(ISERROR(VLOOKUP(AY16,$AY$29:$BH$32,8,FALSE())),0,(VLOOKUP(AM16,$AY$29:$BH$32,8,FALSE())))</f>
        <v>2</v>
      </c>
      <c r="BG16" s="84" t="n">
        <f aca="false">BE16-BF16</f>
        <v>-1</v>
      </c>
      <c r="BH16" s="84" t="n">
        <f aca="false">BB16*3+BC16</f>
        <v>0</v>
      </c>
      <c r="BI16" s="1"/>
      <c r="BJ16" s="1"/>
      <c r="BK16" s="1"/>
      <c r="BL16" s="1"/>
      <c r="BM16" s="1"/>
      <c r="BO16" s="155" t="n">
        <f aca="false">AY16</f>
        <v>11</v>
      </c>
      <c r="BP16" s="24" t="str">
        <f aca="false">Q16</f>
        <v>Nice</v>
      </c>
      <c r="BQ16" s="24" t="n">
        <f aca="false">R16+AD16+AO16+BA16</f>
        <v>18</v>
      </c>
      <c r="BR16" s="24" t="n">
        <f aca="false">S16+AE16+AP16+BB16</f>
        <v>8</v>
      </c>
      <c r="BS16" s="24" t="n">
        <f aca="false">T16+AF16+AQ16+BC16</f>
        <v>4</v>
      </c>
      <c r="BT16" s="24" t="n">
        <f aca="false">U16+AG16+AR16+BD16</f>
        <v>6</v>
      </c>
      <c r="BU16" s="24" t="n">
        <f aca="false">V16+AH16+AS16+BE16</f>
        <v>18</v>
      </c>
      <c r="BV16" s="24" t="n">
        <f aca="false">W16+AI16+AT16+BF16</f>
        <v>17</v>
      </c>
      <c r="BW16" s="24" t="n">
        <f aca="false">X16+AJ16+AU16+BG16</f>
        <v>1</v>
      </c>
      <c r="BX16" s="24" t="n">
        <f aca="false">Y16+AK16+AV16+BH16</f>
        <v>28</v>
      </c>
      <c r="BY16" s="1" t="n">
        <f aca="false">(10^10)*BX16+(10^8)*BR16+(10^6)*(50+BW16)+(10^4)*BU16+(10^2)*BQ16+(13-BO16)</f>
        <v>280851181802</v>
      </c>
      <c r="BZ16" s="146" t="n">
        <v>11</v>
      </c>
      <c r="CA16" s="156" t="n">
        <f aca="false">BO16</f>
        <v>11</v>
      </c>
      <c r="CB16" s="1" t="n">
        <f aca="false">LARGE($BY$6:$BY$25,BZ16)</f>
        <v>200550121609</v>
      </c>
      <c r="CD16" s="156" t="n">
        <f aca="false">BO16</f>
        <v>11</v>
      </c>
      <c r="CE16" s="1" t="n">
        <f aca="false">MATCH(CB16,$BY$6:$BY$25,0)</f>
        <v>4</v>
      </c>
    </row>
    <row r="17" customFormat="false" ht="19.5" hidden="false" customHeight="true" outlineLevel="0" collapsed="false">
      <c r="B17" s="28" t="s">
        <v>121</v>
      </c>
      <c r="C17" s="28" t="str">
        <f aca="false">VLOOKUP(CE17,$BO$6:$BP$25,2)</f>
        <v>Inter</v>
      </c>
      <c r="D17" s="28" t="n">
        <f aca="false">VLOOKUP(CE17,$BO$6:$BX$25,3)</f>
        <v>15</v>
      </c>
      <c r="E17" s="28" t="n">
        <f aca="false">VLOOKUP(CE17,$BO$6:$BX$25,4)</f>
        <v>5</v>
      </c>
      <c r="F17" s="28" t="n">
        <f aca="false">D17-E17-G17</f>
        <v>4</v>
      </c>
      <c r="G17" s="28" t="n">
        <f aca="false">VLOOKUP(CE17,$BO$6:$BX$25,6)</f>
        <v>6</v>
      </c>
      <c r="H17" s="28" t="n">
        <f aca="false">VLOOKUP(CE17,$BO$6:$BX$25,7)</f>
        <v>7</v>
      </c>
      <c r="I17" s="28" t="n">
        <f aca="false">VLOOKUP(CE17,$BO$6:$BX$25,8)</f>
        <v>13</v>
      </c>
      <c r="J17" s="28" t="n">
        <f aca="false">H17-I17</f>
        <v>-6</v>
      </c>
      <c r="K17" s="28" t="n">
        <f aca="false">E17*3+F17</f>
        <v>19</v>
      </c>
      <c r="P17" s="24" t="n">
        <f aca="false">Classificação!Z22</f>
        <v>12</v>
      </c>
      <c r="Q17" s="24" t="str">
        <f aca="false">Classificação!Q22</f>
        <v>Wolfburg</v>
      </c>
      <c r="R17" s="24" t="n">
        <f aca="false">Classificação!R22</f>
        <v>15</v>
      </c>
      <c r="S17" s="24" t="n">
        <f aca="false">Classificação!S22</f>
        <v>2</v>
      </c>
      <c r="T17" s="24" t="n">
        <f aca="false">Classificação!T22</f>
        <v>4</v>
      </c>
      <c r="U17" s="24" t="n">
        <f aca="false">Classificação!U22</f>
        <v>9</v>
      </c>
      <c r="V17" s="24" t="n">
        <f aca="false">Classificação!V22</f>
        <v>9</v>
      </c>
      <c r="W17" s="24" t="n">
        <f aca="false">Classificação!W22</f>
        <v>14</v>
      </c>
      <c r="X17" s="24" t="n">
        <f aca="false">Classificação!X22</f>
        <v>-5</v>
      </c>
      <c r="Y17" s="24" t="n">
        <f aca="false">Classificação!Y22</f>
        <v>10</v>
      </c>
      <c r="Z17" s="1" t="n">
        <f aca="false">(10^10)*Y17+(10^8)*S17+(10^6)*(50+X17)+(10^4)*V17+(10^2)*R17+(13-P17)</f>
        <v>100245091501</v>
      </c>
      <c r="AA17" s="1"/>
      <c r="AB17" s="154" t="n">
        <f aca="false">P17</f>
        <v>12</v>
      </c>
      <c r="AC17" s="84" t="n">
        <f aca="false">IF(ISERROR(VLOOKUP(AB17,$AB$28:$AD$36,2,FALSE())),0,(VLOOKUP(AB17,$AB$28:$AD$36,2,FALSE())))</f>
        <v>0</v>
      </c>
      <c r="AD17" s="84" t="n">
        <f aca="false">IF(ISERROR(VLOOKUP(AB17,$AB$29:$AD$36,3,FALSE())),0,(VLOOKUP(AB17,$AB$29:$AD$36,3,FALSE())))</f>
        <v>0</v>
      </c>
      <c r="AE17" s="84" t="n">
        <f aca="false">IF(ISERROR(VLOOKUP(AB17,$AB$29:$AE$36,4,FALSE())),0,(VLOOKUP(AB17,$AB$29:$AE$36,4,FALSE())))</f>
        <v>0</v>
      </c>
      <c r="AF17" s="84" t="n">
        <f aca="false">AD17-AE17-AG17</f>
        <v>0</v>
      </c>
      <c r="AG17" s="84" t="n">
        <f aca="false">IF(ISERROR(VLOOKUP(AB17,$AB$29:$AG$36,6,FALSE())),0,(VLOOKUP(AB17,$AB$29:$AG$36,6,FALSE())))</f>
        <v>0</v>
      </c>
      <c r="AH17" s="84" t="n">
        <f aca="false">IF(ISERROR(VLOOKUP(AB17,$AB$29:$AH$36,7,FALSE())),0,(VLOOKUP(AB17,$AB$29:$AH$36,7,FALSE())))</f>
        <v>0</v>
      </c>
      <c r="AI17" s="84" t="n">
        <f aca="false">IF(ISERROR(VLOOKUP(AB17,$AB$29:$AI$36,8,FALSE())),0,(VLOOKUP(AB17,$AB$29:$AI$36,8,FALSE())))</f>
        <v>0</v>
      </c>
      <c r="AJ17" s="84" t="n">
        <f aca="false">AH17-AI17</f>
        <v>0</v>
      </c>
      <c r="AK17" s="84" t="n">
        <f aca="false">AE17*3+AF17</f>
        <v>0</v>
      </c>
      <c r="AL17" s="1"/>
      <c r="AM17" s="154" t="n">
        <f aca="false">AB17</f>
        <v>12</v>
      </c>
      <c r="AN17" s="84" t="n">
        <f aca="false">IF(ISERROR(VLOOKUP(AM17,$AM$29:$AO$32,2,FALSE())),0,(VLOOKUP(AM17,$AM$29:$AO$32,2,FALSE())))</f>
        <v>0</v>
      </c>
      <c r="AO17" s="146" t="n">
        <f aca="false">IF(ISERROR(VLOOKUP(AM17,$AM$29:$AV$32,3,FALSE())),0,(VLOOKUP(AM17,$AM$29:$AV$32,3,FALSE())))</f>
        <v>0</v>
      </c>
      <c r="AP17" s="146" t="n">
        <f aca="false">IF(ISERROR(VLOOKUP(AM17,$AM$29:$AV$32,4,FALSE())),0,(VLOOKUP(AM17,$AM$29:$AV$32,4,FALSE())))</f>
        <v>0</v>
      </c>
      <c r="AQ17" s="84" t="n">
        <f aca="false">AO17-AP17-AR17</f>
        <v>0</v>
      </c>
      <c r="AR17" s="146" t="n">
        <f aca="false">IF(ISERROR(VLOOKUP(AM17,$AM$29:$AV$32,6,FALSE())),0,(VLOOKUP(AM17,$AM$29:$AV$32,6,FALSE())))</f>
        <v>0</v>
      </c>
      <c r="AS17" s="146" t="n">
        <f aca="false">IF(ISERROR(VLOOKUP(AM17,$AM$29:$AV$32,7,FALSE())),0,(VLOOKUP(AM17,$AM$29:$AV$32,7,FALSE())))</f>
        <v>0</v>
      </c>
      <c r="AT17" s="146" t="n">
        <f aca="false">IF(ISERROR(VLOOKUP(AM17,$AM$29:$AV$32,8,FALSE())),0,(VLOOKUP(AM17,$AM$29:$AV$32,8,FALSE())))</f>
        <v>0</v>
      </c>
      <c r="AU17" s="84" t="n">
        <f aca="false">AS17-AT17</f>
        <v>0</v>
      </c>
      <c r="AV17" s="84" t="n">
        <f aca="false">AP17*3+AQ17</f>
        <v>0</v>
      </c>
      <c r="AW17" s="1"/>
      <c r="AX17" s="1"/>
      <c r="AY17" s="154" t="n">
        <f aca="false">AM17</f>
        <v>12</v>
      </c>
      <c r="AZ17" s="84" t="n">
        <f aca="false">IF(ISERROR(VLOOKUP(AY17,$AY$29:$BA$32,2,FALSE())),0,(VLOOKUP(AY17,$AY$29:$BA$32,2,FALSE())))</f>
        <v>0</v>
      </c>
      <c r="BA17" s="146" t="n">
        <f aca="false">IF(ISERROR(VLOOKUP(AY17,$AY$29:$BH$32,3,FALSE())),0,(VLOOKUP(AM17,$AY$29:$BH$32,3,FALSE())))</f>
        <v>0</v>
      </c>
      <c r="BB17" s="146" t="n">
        <f aca="false">IF(ISERROR(VLOOKUP(AY17,$AY$29:$BH$32,4,FALSE())),0,(VLOOKUP(AM17,$AY$29:$BH$32,4,FALSE())))</f>
        <v>0</v>
      </c>
      <c r="BC17" s="84" t="n">
        <f aca="false">BA17-BB17-BD17</f>
        <v>0</v>
      </c>
      <c r="BD17" s="146" t="n">
        <f aca="false">IF(ISERROR(VLOOKUP(AY17,$AY$29:$BH$32,6,FALSE())),0,(VLOOKUP(AM17,$AY$29:$BH$32,6,FALSE())))</f>
        <v>0</v>
      </c>
      <c r="BE17" s="146" t="n">
        <f aca="false">IF(ISERROR(VLOOKUP(AY17,$AY$29:$BH$32,7,FALSE())),0,(VLOOKUP(AM17,$AY$29:$BH$32,7,FALSE())))</f>
        <v>0</v>
      </c>
      <c r="BF17" s="146" t="n">
        <f aca="false">IF(ISERROR(VLOOKUP(AY17,$AY$29:$BH$32,8,FALSE())),0,(VLOOKUP(AM17,$AY$29:$BH$32,8,FALSE())))</f>
        <v>0</v>
      </c>
      <c r="BG17" s="84" t="n">
        <f aca="false">BE17-BF17</f>
        <v>0</v>
      </c>
      <c r="BH17" s="84" t="n">
        <f aca="false">BB17*3+BC17</f>
        <v>0</v>
      </c>
      <c r="BI17" s="1"/>
      <c r="BJ17" s="1"/>
      <c r="BK17" s="1"/>
      <c r="BL17" s="1"/>
      <c r="BM17" s="1"/>
      <c r="BO17" s="155" t="n">
        <f aca="false">AY17</f>
        <v>12</v>
      </c>
      <c r="BP17" s="24" t="str">
        <f aca="false">Q17</f>
        <v>Wolfburg</v>
      </c>
      <c r="BQ17" s="24" t="n">
        <f aca="false">R17+AD17+AO17+BA17</f>
        <v>15</v>
      </c>
      <c r="BR17" s="24" t="n">
        <f aca="false">S17+AE17+AP17+BB17</f>
        <v>2</v>
      </c>
      <c r="BS17" s="24" t="n">
        <f aca="false">T17+AF17+AQ17+BC17</f>
        <v>4</v>
      </c>
      <c r="BT17" s="24" t="n">
        <f aca="false">U17+AG17+AR17+BD17</f>
        <v>9</v>
      </c>
      <c r="BU17" s="24" t="n">
        <f aca="false">V17+AH17+AS17+BE17</f>
        <v>9</v>
      </c>
      <c r="BV17" s="24" t="n">
        <f aca="false">W17+AI17+AT17+BF17</f>
        <v>14</v>
      </c>
      <c r="BW17" s="24" t="n">
        <f aca="false">X17+AJ17+AU17+BG17</f>
        <v>-5</v>
      </c>
      <c r="BX17" s="24" t="n">
        <f aca="false">Y17+AK17+AV17+BH17</f>
        <v>10</v>
      </c>
      <c r="BY17" s="1" t="n">
        <f aca="false">(10^10)*BX17+(10^8)*BR17+(10^6)*(50+BW17)+(10^4)*BU17+(10^2)*BQ17+(13-BO17)</f>
        <v>100245091501</v>
      </c>
      <c r="BZ17" s="146" t="n">
        <v>12</v>
      </c>
      <c r="CA17" s="156" t="n">
        <f aca="false">BO17</f>
        <v>12</v>
      </c>
      <c r="CB17" s="1" t="n">
        <f aca="false">LARGE($BY$6:$BY$25,BZ17)</f>
        <v>190544071510</v>
      </c>
      <c r="CD17" s="156" t="n">
        <f aca="false">BO17</f>
        <v>12</v>
      </c>
      <c r="CE17" s="1" t="n">
        <f aca="false">MATCH(CB17,$BY$6:$BY$25,0)</f>
        <v>3</v>
      </c>
      <c r="CH17" s="1"/>
    </row>
    <row r="18" customFormat="false" ht="19.5" hidden="false" customHeight="true" outlineLevel="0" collapsed="false">
      <c r="B18" s="21" t="s">
        <v>122</v>
      </c>
      <c r="C18" s="153" t="str">
        <f aca="false">VLOOKUP(CE18,$BO$6:$BP$25,2)</f>
        <v>Milan</v>
      </c>
      <c r="D18" s="153" t="n">
        <f aca="false">VLOOKUP(CE18,$BO$6:$BX$25,3)</f>
        <v>15</v>
      </c>
      <c r="E18" s="153" t="n">
        <f aca="false">VLOOKUP(CE18,$BO$6:$BX$25,4)</f>
        <v>3</v>
      </c>
      <c r="F18" s="153" t="n">
        <f aca="false">D18-E18-G18</f>
        <v>8</v>
      </c>
      <c r="G18" s="153" t="n">
        <f aca="false">VLOOKUP(CE18,$BO$6:$BX$25,6)</f>
        <v>4</v>
      </c>
      <c r="H18" s="153" t="n">
        <f aca="false">VLOOKUP(CE18,$BO$6:$BX$25,7)</f>
        <v>5</v>
      </c>
      <c r="I18" s="153" t="n">
        <f aca="false">VLOOKUP(CE18,$BO$6:$BX$25,8)</f>
        <v>8</v>
      </c>
      <c r="J18" s="153" t="n">
        <f aca="false">H18-I18</f>
        <v>-3</v>
      </c>
      <c r="K18" s="153" t="n">
        <f aca="false">E18*3+F18</f>
        <v>17</v>
      </c>
      <c r="P18" s="24" t="n">
        <f aca="false">Classificação!Z23</f>
        <v>13</v>
      </c>
      <c r="Q18" s="24" t="str">
        <f aca="false">Classificação!Q23</f>
        <v>Fiorentina</v>
      </c>
      <c r="R18" s="24" t="n">
        <f aca="false">Classificação!R23</f>
        <v>15</v>
      </c>
      <c r="S18" s="24" t="n">
        <f aca="false">Classificação!S23</f>
        <v>1</v>
      </c>
      <c r="T18" s="24" t="n">
        <f aca="false">Classificação!T23</f>
        <v>2</v>
      </c>
      <c r="U18" s="24" t="n">
        <f aca="false">Classificação!U23</f>
        <v>12</v>
      </c>
      <c r="V18" s="24" t="n">
        <f aca="false">Classificação!V23</f>
        <v>5</v>
      </c>
      <c r="W18" s="24" t="n">
        <f aca="false">Classificação!W23</f>
        <v>35</v>
      </c>
      <c r="X18" s="24" t="n">
        <f aca="false">Classificação!X23</f>
        <v>-30</v>
      </c>
      <c r="Y18" s="24" t="n">
        <f aca="false">Classificação!Y23</f>
        <v>5</v>
      </c>
      <c r="Z18" s="1" t="n">
        <f aca="false">(10^10)*Y18+(10^8)*S18+(10^6)*(50+X18)+(10^4)*V18+(10^2)*R18+(13-P18)</f>
        <v>50120051500</v>
      </c>
      <c r="AA18" s="1"/>
      <c r="AB18" s="154" t="n">
        <f aca="false">P18</f>
        <v>13</v>
      </c>
      <c r="AC18" s="84" t="n">
        <f aca="false">IF(ISERROR(VLOOKUP(AB18,$AB$28:$AD$36,2,FALSE())),0,(VLOOKUP(AB18,$AB$28:$AD$36,2,FALSE())))</f>
        <v>0</v>
      </c>
      <c r="AD18" s="84" t="n">
        <f aca="false">IF(ISERROR(VLOOKUP(AB18,$AB$29:$AD$36,3,FALSE())),0,(VLOOKUP(AB18,$AB$29:$AD$36,3,FALSE())))</f>
        <v>0</v>
      </c>
      <c r="AE18" s="84" t="n">
        <f aca="false">IF(ISERROR(VLOOKUP(AB18,$AB$29:$AE$36,4,FALSE())),0,(VLOOKUP(AB18,$AB$29:$AE$36,4,FALSE())))</f>
        <v>0</v>
      </c>
      <c r="AF18" s="84" t="n">
        <f aca="false">AD18-AE18-AG18</f>
        <v>0</v>
      </c>
      <c r="AG18" s="84" t="n">
        <f aca="false">IF(ISERROR(VLOOKUP(AB18,$AB$29:$AG$36,6,FALSE())),0,(VLOOKUP(AB18,$AB$29:$AG$36,6,FALSE())))</f>
        <v>0</v>
      </c>
      <c r="AH18" s="84" t="n">
        <f aca="false">IF(ISERROR(VLOOKUP(AB18,$AB$29:$AH$36,7,FALSE())),0,(VLOOKUP(AB18,$AB$29:$AH$36,7,FALSE())))</f>
        <v>0</v>
      </c>
      <c r="AI18" s="84" t="n">
        <f aca="false">IF(ISERROR(VLOOKUP(AB18,$AB$29:$AI$36,8,FALSE())),0,(VLOOKUP(AB18,$AB$29:$AI$36,8,FALSE())))</f>
        <v>0</v>
      </c>
      <c r="AJ18" s="84" t="n">
        <f aca="false">AH18-AI18</f>
        <v>0</v>
      </c>
      <c r="AK18" s="84" t="n">
        <f aca="false">AE18*3+AF18</f>
        <v>0</v>
      </c>
      <c r="AL18" s="1"/>
      <c r="AM18" s="154" t="n">
        <f aca="false">AB18</f>
        <v>13</v>
      </c>
      <c r="AN18" s="84" t="n">
        <f aca="false">IF(ISERROR(VLOOKUP(AM18,$AM$29:$AO$32,2,FALSE())),0,(VLOOKUP(AM18,$AM$29:$AO$32,2,FALSE())))</f>
        <v>0</v>
      </c>
      <c r="AO18" s="146" t="n">
        <f aca="false">IF(ISERROR(VLOOKUP(AM18,$AM$29:$AV$32,3,FALSE())),0,(VLOOKUP(AM18,$AM$29:$AV$32,3,FALSE())))</f>
        <v>0</v>
      </c>
      <c r="AP18" s="146" t="n">
        <f aca="false">IF(ISERROR(VLOOKUP(AM18,$AM$29:$AV$32,4,FALSE())),0,(VLOOKUP(AM18,$AM$29:$AV$32,4,FALSE())))</f>
        <v>0</v>
      </c>
      <c r="AQ18" s="84" t="n">
        <f aca="false">AO18-AP18-AR18</f>
        <v>0</v>
      </c>
      <c r="AR18" s="146" t="n">
        <f aca="false">IF(ISERROR(VLOOKUP(AM18,$AM$29:$AV$32,6,FALSE())),0,(VLOOKUP(AM18,$AM$29:$AV$32,6,FALSE())))</f>
        <v>0</v>
      </c>
      <c r="AS18" s="146" t="n">
        <f aca="false">IF(ISERROR(VLOOKUP(AM18,$AM$29:$AV$32,7,FALSE())),0,(VLOOKUP(AM18,$AM$29:$AV$32,7,FALSE())))</f>
        <v>0</v>
      </c>
      <c r="AT18" s="146" t="n">
        <f aca="false">IF(ISERROR(VLOOKUP(AM18,$AM$29:$AV$32,8,FALSE())),0,(VLOOKUP(AM18,$AM$29:$AV$32,8,FALSE())))</f>
        <v>0</v>
      </c>
      <c r="AU18" s="84" t="n">
        <f aca="false">AS18-AT18</f>
        <v>0</v>
      </c>
      <c r="AV18" s="84" t="n">
        <f aca="false">AP18*3+AQ18</f>
        <v>0</v>
      </c>
      <c r="AW18" s="1"/>
      <c r="AX18" s="1"/>
      <c r="AY18" s="154" t="n">
        <f aca="false">AM18</f>
        <v>13</v>
      </c>
      <c r="AZ18" s="84" t="n">
        <f aca="false">IF(ISERROR(VLOOKUP(AY18,$AY$29:$BA$32,2,FALSE())),0,(VLOOKUP(AY18,$AY$29:$BA$32,2,FALSE())))</f>
        <v>0</v>
      </c>
      <c r="BA18" s="146" t="n">
        <f aca="false">IF(ISERROR(VLOOKUP(AY18,$AY$29:$BH$32,3,FALSE())),0,(VLOOKUP(AM18,$AY$29:$BH$32,3,FALSE())))</f>
        <v>0</v>
      </c>
      <c r="BB18" s="146" t="n">
        <f aca="false">IF(ISERROR(VLOOKUP(AY18,$AY$29:$BH$32,4,FALSE())),0,(VLOOKUP(AM18,$AY$29:$BH$32,4,FALSE())))</f>
        <v>0</v>
      </c>
      <c r="BC18" s="84" t="n">
        <f aca="false">BA18-BB18-BD18</f>
        <v>0</v>
      </c>
      <c r="BD18" s="146" t="n">
        <f aca="false">IF(ISERROR(VLOOKUP(AY18,$AY$29:$BH$32,6,FALSE())),0,(VLOOKUP(AM18,$AY$29:$BH$32,6,FALSE())))</f>
        <v>0</v>
      </c>
      <c r="BE18" s="146" t="n">
        <f aca="false">IF(ISERROR(VLOOKUP(AY18,$AY$29:$BH$32,7,FALSE())),0,(VLOOKUP(AM18,$AY$29:$BH$32,7,FALSE())))</f>
        <v>0</v>
      </c>
      <c r="BF18" s="146" t="n">
        <f aca="false">IF(ISERROR(VLOOKUP(AY18,$AY$29:$BH$32,8,FALSE())),0,(VLOOKUP(AM18,$AY$29:$BH$32,8,FALSE())))</f>
        <v>0</v>
      </c>
      <c r="BG18" s="84" t="n">
        <f aca="false">BE18-BF18</f>
        <v>0</v>
      </c>
      <c r="BH18" s="84" t="n">
        <f aca="false">BB18*3+BC18</f>
        <v>0</v>
      </c>
      <c r="BI18" s="1"/>
      <c r="BJ18" s="1"/>
      <c r="BK18" s="1"/>
      <c r="BL18" s="1"/>
      <c r="BM18" s="1"/>
      <c r="BO18" s="155" t="n">
        <f aca="false">AY18</f>
        <v>13</v>
      </c>
      <c r="BP18" s="24" t="str">
        <f aca="false">Q18</f>
        <v>Fiorentina</v>
      </c>
      <c r="BQ18" s="24" t="n">
        <f aca="false">R18+AD18+AO18+BA18</f>
        <v>15</v>
      </c>
      <c r="BR18" s="24" t="n">
        <f aca="false">S18+AE18+AP18+BB18</f>
        <v>1</v>
      </c>
      <c r="BS18" s="24" t="n">
        <f aca="false">T18+AF18+AQ18+BC18</f>
        <v>2</v>
      </c>
      <c r="BT18" s="24" t="n">
        <f aca="false">U18+AG18+AR18+BD18</f>
        <v>12</v>
      </c>
      <c r="BU18" s="24" t="n">
        <f aca="false">V18+AH18+AS18+BE18</f>
        <v>5</v>
      </c>
      <c r="BV18" s="24" t="n">
        <f aca="false">W18+AI18+AT18+BF18</f>
        <v>35</v>
      </c>
      <c r="BW18" s="24" t="n">
        <f aca="false">X18+AJ18+AU18+BG18</f>
        <v>-30</v>
      </c>
      <c r="BX18" s="24" t="n">
        <f aca="false">Y18+AK18+AV18+BH18</f>
        <v>5</v>
      </c>
      <c r="BY18" s="1" t="n">
        <f aca="false">(10^10)*BX18+(10^8)*BR18+(10^6)*(50+BW18)+(10^4)*BU18+(10^2)*BQ18+(13-BO18)</f>
        <v>50120051500</v>
      </c>
      <c r="BZ18" s="146" t="n">
        <v>13</v>
      </c>
      <c r="CA18" s="156" t="n">
        <f aca="false">BO18</f>
        <v>13</v>
      </c>
      <c r="CB18" s="1" t="n">
        <f aca="false">LARGE($BY$6:$BY$25,BZ18)</f>
        <v>170347051493</v>
      </c>
      <c r="CD18" s="156" t="n">
        <f aca="false">BO18</f>
        <v>13</v>
      </c>
      <c r="CE18" s="1" t="n">
        <f aca="false">MATCH(CB18,$BY$6:$BY$25,0)</f>
        <v>20</v>
      </c>
    </row>
    <row r="19" customFormat="false" ht="19.5" hidden="false" customHeight="true" outlineLevel="0" collapsed="false">
      <c r="B19" s="28" t="s">
        <v>123</v>
      </c>
      <c r="C19" s="28" t="str">
        <f aca="false">VLOOKUP(CE19,$BO$6:$BP$25,2)</f>
        <v>Bayer</v>
      </c>
      <c r="D19" s="28" t="n">
        <f aca="false">VLOOKUP(CE19,$BO$6:$BX$25,3)</f>
        <v>15</v>
      </c>
      <c r="E19" s="28" t="n">
        <f aca="false">VLOOKUP(CE19,$BO$6:$BX$25,4)</f>
        <v>3</v>
      </c>
      <c r="F19" s="28" t="n">
        <f aca="false">D19-E19-G19</f>
        <v>7</v>
      </c>
      <c r="G19" s="28" t="n">
        <f aca="false">VLOOKUP(CE19,$BO$6:$BX$25,6)</f>
        <v>5</v>
      </c>
      <c r="H19" s="28" t="n">
        <f aca="false">VLOOKUP(CE19,$BO$6:$BX$25,7)</f>
        <v>5</v>
      </c>
      <c r="I19" s="28" t="n">
        <f aca="false">VLOOKUP(CE19,$BO$6:$BX$25,8)</f>
        <v>12</v>
      </c>
      <c r="J19" s="28" t="n">
        <f aca="false">H19-I19</f>
        <v>-7</v>
      </c>
      <c r="K19" s="28" t="n">
        <f aca="false">E19*3+F19</f>
        <v>16</v>
      </c>
      <c r="P19" s="24" t="n">
        <f aca="false">Classificação!Z24</f>
        <v>14</v>
      </c>
      <c r="Q19" s="24" t="str">
        <f aca="false">Classificação!Q24</f>
        <v>Monaco</v>
      </c>
      <c r="R19" s="24" t="n">
        <f aca="false">Classificação!R24</f>
        <v>15</v>
      </c>
      <c r="S19" s="24" t="n">
        <f aca="false">Classificação!S24</f>
        <v>1</v>
      </c>
      <c r="T19" s="24" t="n">
        <f aca="false">Classificação!T24</f>
        <v>5</v>
      </c>
      <c r="U19" s="24" t="n">
        <f aca="false">Classificação!U24</f>
        <v>9</v>
      </c>
      <c r="V19" s="24" t="n">
        <f aca="false">Classificação!V24</f>
        <v>3</v>
      </c>
      <c r="W19" s="24" t="n">
        <f aca="false">Classificação!W24</f>
        <v>14</v>
      </c>
      <c r="X19" s="24" t="n">
        <f aca="false">Classificação!X24</f>
        <v>-11</v>
      </c>
      <c r="Y19" s="24" t="n">
        <f aca="false">Classificação!Y24</f>
        <v>8</v>
      </c>
      <c r="Z19" s="1" t="n">
        <f aca="false">(10^10)*Y19+(10^8)*S19+(10^6)*(50+X19)+(10^4)*V19+(10^2)*R19+(13-P19)</f>
        <v>80139031499</v>
      </c>
      <c r="AA19" s="1"/>
      <c r="AB19" s="154" t="n">
        <f aca="false">P19</f>
        <v>14</v>
      </c>
      <c r="AC19" s="84" t="n">
        <f aca="false">IF(ISERROR(VLOOKUP(AB19,$AB$28:$AD$36,2,FALSE())),0,(VLOOKUP(AB19,$AB$28:$AD$36,2,FALSE())))</f>
        <v>0</v>
      </c>
      <c r="AD19" s="84" t="n">
        <f aca="false">IF(ISERROR(VLOOKUP(AB19,$AB$29:$AD$36,3,FALSE())),0,(VLOOKUP(AB19,$AB$29:$AD$36,3,FALSE())))</f>
        <v>0</v>
      </c>
      <c r="AE19" s="84" t="n">
        <f aca="false">IF(ISERROR(VLOOKUP(AB19,$AB$29:$AE$36,4,FALSE())),0,(VLOOKUP(AB19,$AB$29:$AE$36,4,FALSE())))</f>
        <v>0</v>
      </c>
      <c r="AF19" s="84" t="n">
        <f aca="false">AD19-AE19-AG19</f>
        <v>0</v>
      </c>
      <c r="AG19" s="84" t="n">
        <f aca="false">IF(ISERROR(VLOOKUP(AB19,$AB$29:$AG$36,6,FALSE())),0,(VLOOKUP(AB19,$AB$29:$AG$36,6,FALSE())))</f>
        <v>0</v>
      </c>
      <c r="AH19" s="84" t="n">
        <f aca="false">IF(ISERROR(VLOOKUP(AB19,$AB$29:$AH$36,7,FALSE())),0,(VLOOKUP(AB19,$AB$29:$AH$36,7,FALSE())))</f>
        <v>0</v>
      </c>
      <c r="AI19" s="84" t="n">
        <f aca="false">IF(ISERROR(VLOOKUP(AB19,$AB$29:$AI$36,8,FALSE())),0,(VLOOKUP(AB19,$AB$29:$AI$36,8,FALSE())))</f>
        <v>0</v>
      </c>
      <c r="AJ19" s="84" t="n">
        <f aca="false">AH19-AI19</f>
        <v>0</v>
      </c>
      <c r="AK19" s="84" t="n">
        <f aca="false">AE19*3+AF19</f>
        <v>0</v>
      </c>
      <c r="AL19" s="1"/>
      <c r="AM19" s="154" t="n">
        <f aca="false">AB19</f>
        <v>14</v>
      </c>
      <c r="AN19" s="84" t="n">
        <f aca="false">IF(ISERROR(VLOOKUP(AM19,$AM$29:$AO$32,2,FALSE())),0,(VLOOKUP(AM19,$AM$29:$AO$32,2,FALSE())))</f>
        <v>0</v>
      </c>
      <c r="AO19" s="146" t="n">
        <f aca="false">IF(ISERROR(VLOOKUP(AM19,$AM$29:$AV$32,3,FALSE())),0,(VLOOKUP(AM19,$AM$29:$AV$32,3,FALSE())))</f>
        <v>0</v>
      </c>
      <c r="AP19" s="146" t="n">
        <f aca="false">IF(ISERROR(VLOOKUP(AM19,$AM$29:$AV$32,4,FALSE())),0,(VLOOKUP(AM19,$AM$29:$AV$32,4,FALSE())))</f>
        <v>0</v>
      </c>
      <c r="AQ19" s="84" t="n">
        <f aca="false">AO19-AP19-AR19</f>
        <v>0</v>
      </c>
      <c r="AR19" s="146" t="n">
        <f aca="false">IF(ISERROR(VLOOKUP(AM19,$AM$29:$AV$32,6,FALSE())),0,(VLOOKUP(AM19,$AM$29:$AV$32,6,FALSE())))</f>
        <v>0</v>
      </c>
      <c r="AS19" s="146" t="n">
        <f aca="false">IF(ISERROR(VLOOKUP(AM19,$AM$29:$AV$32,7,FALSE())),0,(VLOOKUP(AM19,$AM$29:$AV$32,7,FALSE())))</f>
        <v>0</v>
      </c>
      <c r="AT19" s="146" t="n">
        <f aca="false">IF(ISERROR(VLOOKUP(AM19,$AM$29:$AV$32,8,FALSE())),0,(VLOOKUP(AM19,$AM$29:$AV$32,8,FALSE())))</f>
        <v>0</v>
      </c>
      <c r="AU19" s="84" t="n">
        <f aca="false">AS19-AT19</f>
        <v>0</v>
      </c>
      <c r="AV19" s="84" t="n">
        <f aca="false">AP19*3+AQ19</f>
        <v>0</v>
      </c>
      <c r="AW19" s="1"/>
      <c r="AX19" s="1"/>
      <c r="AY19" s="154" t="n">
        <f aca="false">AM19</f>
        <v>14</v>
      </c>
      <c r="AZ19" s="84" t="n">
        <f aca="false">IF(ISERROR(VLOOKUP(AY19,$AY$29:$BA$32,2,FALSE())),0,(VLOOKUP(AY19,$AY$29:$BA$32,2,FALSE())))</f>
        <v>0</v>
      </c>
      <c r="BA19" s="146" t="n">
        <f aca="false">IF(ISERROR(VLOOKUP(AY19,$AY$29:$BH$32,3,FALSE())),0,(VLOOKUP(AM19,$AY$29:$BH$32,3,FALSE())))</f>
        <v>0</v>
      </c>
      <c r="BB19" s="146" t="n">
        <f aca="false">IF(ISERROR(VLOOKUP(AY19,$AY$29:$BH$32,4,FALSE())),0,(VLOOKUP(AM19,$AY$29:$BH$32,4,FALSE())))</f>
        <v>0</v>
      </c>
      <c r="BC19" s="84" t="n">
        <f aca="false">BA19-BB19-BD19</f>
        <v>0</v>
      </c>
      <c r="BD19" s="146" t="n">
        <f aca="false">IF(ISERROR(VLOOKUP(AY19,$AY$29:$BH$32,6,FALSE())),0,(VLOOKUP(AM19,$AY$29:$BH$32,6,FALSE())))</f>
        <v>0</v>
      </c>
      <c r="BE19" s="146" t="n">
        <f aca="false">IF(ISERROR(VLOOKUP(AY19,$AY$29:$BH$32,7,FALSE())),0,(VLOOKUP(AM19,$AY$29:$BH$32,7,FALSE())))</f>
        <v>0</v>
      </c>
      <c r="BF19" s="146" t="n">
        <f aca="false">IF(ISERROR(VLOOKUP(AY19,$AY$29:$BH$32,8,FALSE())),0,(VLOOKUP(AM19,$AY$29:$BH$32,8,FALSE())))</f>
        <v>0</v>
      </c>
      <c r="BG19" s="84" t="n">
        <f aca="false">BE19-BF19</f>
        <v>0</v>
      </c>
      <c r="BH19" s="84" t="n">
        <f aca="false">BB19*3+BC19</f>
        <v>0</v>
      </c>
      <c r="BI19" s="1"/>
      <c r="BJ19" s="1"/>
      <c r="BK19" s="1"/>
      <c r="BL19" s="1"/>
      <c r="BM19" s="1"/>
      <c r="BO19" s="155" t="n">
        <f aca="false">AY19</f>
        <v>14</v>
      </c>
      <c r="BP19" s="24" t="str">
        <f aca="false">Q19</f>
        <v>Monaco</v>
      </c>
      <c r="BQ19" s="24" t="n">
        <f aca="false">R19+AD19+AO19+BA19</f>
        <v>15</v>
      </c>
      <c r="BR19" s="24" t="n">
        <f aca="false">S19+AE19+AP19+BB19</f>
        <v>1</v>
      </c>
      <c r="BS19" s="24" t="n">
        <f aca="false">T19+AF19+AQ19+BC19</f>
        <v>5</v>
      </c>
      <c r="BT19" s="24" t="n">
        <f aca="false">U19+AG19+AR19+BD19</f>
        <v>9</v>
      </c>
      <c r="BU19" s="24" t="n">
        <f aca="false">V19+AH19+AS19+BE19</f>
        <v>3</v>
      </c>
      <c r="BV19" s="24" t="n">
        <f aca="false">W19+AI19+AT19+BF19</f>
        <v>14</v>
      </c>
      <c r="BW19" s="24" t="n">
        <f aca="false">X19+AJ19+AU19+BG19</f>
        <v>-11</v>
      </c>
      <c r="BX19" s="24" t="n">
        <f aca="false">Y19+AK19+AV19+BH19</f>
        <v>8</v>
      </c>
      <c r="BY19" s="1" t="n">
        <f aca="false">(10^10)*BX19+(10^8)*BR19+(10^6)*(50+BW19)+(10^4)*BU19+(10^2)*BQ19+(13-BO19)</f>
        <v>80139031499</v>
      </c>
      <c r="BZ19" s="146" t="n">
        <v>14</v>
      </c>
      <c r="CA19" s="156" t="n">
        <f aca="false">BO19</f>
        <v>14</v>
      </c>
      <c r="CB19" s="1" t="n">
        <f aca="false">LARGE($BY$6:$BY$25,BZ19)</f>
        <v>160343051511</v>
      </c>
      <c r="CD19" s="156" t="n">
        <f aca="false">BO19</f>
        <v>14</v>
      </c>
      <c r="CE19" s="1" t="n">
        <f aca="false">MATCH(CB19,$BY$6:$BY$25,0)</f>
        <v>2</v>
      </c>
    </row>
    <row r="20" customFormat="false" ht="19.5" hidden="false" customHeight="true" outlineLevel="0" collapsed="false">
      <c r="B20" s="21" t="s">
        <v>124</v>
      </c>
      <c r="C20" s="153" t="str">
        <f aca="false">VLOOKUP(CE20,$BO$6:$BP$25,2)</f>
        <v>Ath. Bilbao</v>
      </c>
      <c r="D20" s="153" t="n">
        <f aca="false">VLOOKUP(CE20,$BO$6:$BX$25,3)</f>
        <v>16</v>
      </c>
      <c r="E20" s="153" t="n">
        <f aca="false">VLOOKUP(CE20,$BO$6:$BX$25,4)</f>
        <v>3</v>
      </c>
      <c r="F20" s="153" t="n">
        <f aca="false">D20-E20-G20</f>
        <v>5</v>
      </c>
      <c r="G20" s="153" t="n">
        <f aca="false">VLOOKUP(CE20,$BO$6:$BX$25,6)</f>
        <v>8</v>
      </c>
      <c r="H20" s="153" t="n">
        <f aca="false">VLOOKUP(CE20,$BO$6:$BX$25,7)</f>
        <v>11</v>
      </c>
      <c r="I20" s="153" t="n">
        <f aca="false">VLOOKUP(CE20,$BO$6:$BX$25,8)</f>
        <v>22</v>
      </c>
      <c r="J20" s="153" t="n">
        <f aca="false">H20-I20</f>
        <v>-11</v>
      </c>
      <c r="K20" s="153" t="n">
        <f aca="false">E20*3+F20</f>
        <v>14</v>
      </c>
      <c r="P20" s="24" t="n">
        <f aca="false">Classificação!Z25</f>
        <v>15</v>
      </c>
      <c r="Q20" s="24" t="str">
        <f aca="false">Classificação!Q25</f>
        <v>Ath. Bilbao</v>
      </c>
      <c r="R20" s="24" t="n">
        <f aca="false">Classificação!R25</f>
        <v>15</v>
      </c>
      <c r="S20" s="24" t="n">
        <f aca="false">Classificação!S25</f>
        <v>3</v>
      </c>
      <c r="T20" s="24" t="n">
        <f aca="false">Classificação!T25</f>
        <v>5</v>
      </c>
      <c r="U20" s="24" t="n">
        <f aca="false">Classificação!U25</f>
        <v>7</v>
      </c>
      <c r="V20" s="24" t="n">
        <f aca="false">Classificação!V25</f>
        <v>11</v>
      </c>
      <c r="W20" s="24" t="n">
        <f aca="false">Classificação!W25</f>
        <v>20</v>
      </c>
      <c r="X20" s="24" t="n">
        <f aca="false">Classificação!X25</f>
        <v>-9</v>
      </c>
      <c r="Y20" s="24" t="n">
        <f aca="false">Classificação!Y25</f>
        <v>14</v>
      </c>
      <c r="Z20" s="1" t="n">
        <f aca="false">(10^10)*Y20+(10^8)*S20+(10^6)*(50+X20)+(10^4)*V20+(10^2)*R20+(13-P20)</f>
        <v>140341111498</v>
      </c>
      <c r="AA20" s="1"/>
      <c r="AB20" s="154" t="n">
        <f aca="false">P20</f>
        <v>15</v>
      </c>
      <c r="AC20" s="84" t="str">
        <f aca="false">IF(ISERROR(VLOOKUP(AB20,$AB$28:$AD$36,2,FALSE())),0,(VLOOKUP(AB20,$AB$28:$AD$36,2,FALSE())))</f>
        <v>Ath. Bilbao</v>
      </c>
      <c r="AD20" s="84" t="n">
        <f aca="false">IF(ISERROR(VLOOKUP(AB20,$AB$29:$AD$36,3,FALSE())),0,(VLOOKUP(AB20,$AB$29:$AD$36,3,FALSE())))</f>
        <v>1</v>
      </c>
      <c r="AE20" s="84" t="n">
        <f aca="false">IF(ISERROR(VLOOKUP(AB20,$AB$29:$AE$36,4,FALSE())),0,(VLOOKUP(AB20,$AB$29:$AE$36,4,FALSE())))</f>
        <v>0</v>
      </c>
      <c r="AF20" s="84" t="n">
        <f aca="false">AD20-AE20-AG20</f>
        <v>0</v>
      </c>
      <c r="AG20" s="84" t="n">
        <f aca="false">IF(ISERROR(VLOOKUP(AB20,$AB$29:$AG$36,6,FALSE())),0,(VLOOKUP(AB20,$AB$29:$AG$36,6,FALSE())))</f>
        <v>1</v>
      </c>
      <c r="AH20" s="84" t="n">
        <f aca="false">IF(ISERROR(VLOOKUP(AB20,$AB$29:$AH$36,7,FALSE())),0,(VLOOKUP(AB20,$AB$29:$AH$36,7,FALSE())))</f>
        <v>0</v>
      </c>
      <c r="AI20" s="84" t="n">
        <f aca="false">IF(ISERROR(VLOOKUP(AB20,$AB$29:$AI$36,8,FALSE())),0,(VLOOKUP(AB20,$AB$29:$AI$36,8,FALSE())))</f>
        <v>2</v>
      </c>
      <c r="AJ20" s="84" t="n">
        <f aca="false">AH20-AI20</f>
        <v>-2</v>
      </c>
      <c r="AK20" s="84" t="n">
        <f aca="false">AE20*3+AF20</f>
        <v>0</v>
      </c>
      <c r="AL20" s="1"/>
      <c r="AM20" s="154" t="n">
        <f aca="false">AB20</f>
        <v>15</v>
      </c>
      <c r="AN20" s="84" t="n">
        <f aca="false">IF(ISERROR(VLOOKUP(AM20,$AM$29:$AO$32,2,FALSE())),0,(VLOOKUP(AM20,$AM$29:$AO$32,2,FALSE())))</f>
        <v>0</v>
      </c>
      <c r="AO20" s="146" t="n">
        <f aca="false">IF(ISERROR(VLOOKUP(AM20,$AM$29:$AV$32,3,FALSE())),0,(VLOOKUP(AM20,$AM$29:$AV$32,3,FALSE())))</f>
        <v>0</v>
      </c>
      <c r="AP20" s="146" t="n">
        <f aca="false">IF(ISERROR(VLOOKUP(AM20,$AM$29:$AV$32,4,FALSE())),0,(VLOOKUP(AM20,$AM$29:$AV$32,4,FALSE())))</f>
        <v>0</v>
      </c>
      <c r="AQ20" s="84" t="n">
        <f aca="false">AO20-AP20-AR20</f>
        <v>0</v>
      </c>
      <c r="AR20" s="146" t="n">
        <f aca="false">IF(ISERROR(VLOOKUP(AM20,$AM$29:$AV$32,6,FALSE())),0,(VLOOKUP(AM20,$AM$29:$AV$32,6,FALSE())))</f>
        <v>0</v>
      </c>
      <c r="AS20" s="146" t="n">
        <f aca="false">IF(ISERROR(VLOOKUP(AM20,$AM$29:$AV$32,7,FALSE())),0,(VLOOKUP(AM20,$AM$29:$AV$32,7,FALSE())))</f>
        <v>0</v>
      </c>
      <c r="AT20" s="146" t="n">
        <f aca="false">IF(ISERROR(VLOOKUP(AM20,$AM$29:$AV$32,8,FALSE())),0,(VLOOKUP(AM20,$AM$29:$AV$32,8,FALSE())))</f>
        <v>0</v>
      </c>
      <c r="AU20" s="84" t="n">
        <f aca="false">AS20-AT20</f>
        <v>0</v>
      </c>
      <c r="AV20" s="84" t="n">
        <f aca="false">AP20*3+AQ20</f>
        <v>0</v>
      </c>
      <c r="AW20" s="1"/>
      <c r="AX20" s="1"/>
      <c r="AY20" s="154" t="n">
        <f aca="false">AM20</f>
        <v>15</v>
      </c>
      <c r="AZ20" s="84" t="n">
        <f aca="false">IF(ISERROR(VLOOKUP(AY20,$AY$29:$BA$32,2,FALSE())),0,(VLOOKUP(AY20,$AY$29:$BA$32,2,FALSE())))</f>
        <v>0</v>
      </c>
      <c r="BA20" s="146" t="n">
        <f aca="false">IF(ISERROR(VLOOKUP(AY20,$AY$29:$BH$32,3,FALSE())),0,(VLOOKUP(AM20,$AY$29:$BH$32,3,FALSE())))</f>
        <v>0</v>
      </c>
      <c r="BB20" s="146" t="n">
        <f aca="false">IF(ISERROR(VLOOKUP(AY20,$AY$29:$BH$32,4,FALSE())),0,(VLOOKUP(AM20,$AY$29:$BH$32,4,FALSE())))</f>
        <v>0</v>
      </c>
      <c r="BC20" s="84" t="n">
        <f aca="false">BA20-BB20-BD20</f>
        <v>0</v>
      </c>
      <c r="BD20" s="146" t="n">
        <f aca="false">IF(ISERROR(VLOOKUP(AY20,$AY$29:$BH$32,6,FALSE())),0,(VLOOKUP(AM20,$AY$29:$BH$32,6,FALSE())))</f>
        <v>0</v>
      </c>
      <c r="BE20" s="146" t="n">
        <f aca="false">IF(ISERROR(VLOOKUP(AY20,$AY$29:$BH$32,7,FALSE())),0,(VLOOKUP(AM20,$AY$29:$BH$32,7,FALSE())))</f>
        <v>0</v>
      </c>
      <c r="BF20" s="146" t="n">
        <f aca="false">IF(ISERROR(VLOOKUP(AY20,$AY$29:$BH$32,8,FALSE())),0,(VLOOKUP(AM20,$AY$29:$BH$32,8,FALSE())))</f>
        <v>0</v>
      </c>
      <c r="BG20" s="84" t="n">
        <f aca="false">BE20-BF20</f>
        <v>0</v>
      </c>
      <c r="BH20" s="84" t="n">
        <f aca="false">BB20*3+BC20</f>
        <v>0</v>
      </c>
      <c r="BI20" s="1"/>
      <c r="BJ20" s="1"/>
      <c r="BK20" s="1"/>
      <c r="BL20" s="1"/>
      <c r="BM20" s="1"/>
      <c r="BO20" s="155" t="n">
        <f aca="false">AY20</f>
        <v>15</v>
      </c>
      <c r="BP20" s="24" t="str">
        <f aca="false">Q20</f>
        <v>Ath. Bilbao</v>
      </c>
      <c r="BQ20" s="24" t="n">
        <f aca="false">R20+AD20+AO20+BA20</f>
        <v>16</v>
      </c>
      <c r="BR20" s="24" t="n">
        <f aca="false">S20+AE20+AP20+BB20</f>
        <v>3</v>
      </c>
      <c r="BS20" s="24" t="n">
        <f aca="false">T20+AF20+AQ20+BC20</f>
        <v>5</v>
      </c>
      <c r="BT20" s="24" t="n">
        <f aca="false">U20+AG20+AR20+BD20</f>
        <v>8</v>
      </c>
      <c r="BU20" s="24" t="n">
        <f aca="false">V20+AH20+AS20+BE20</f>
        <v>11</v>
      </c>
      <c r="BV20" s="24" t="n">
        <f aca="false">W20+AI20+AT20+BF20</f>
        <v>22</v>
      </c>
      <c r="BW20" s="24" t="n">
        <f aca="false">X20+AJ20+AU20+BG20</f>
        <v>-11</v>
      </c>
      <c r="BX20" s="24" t="n">
        <f aca="false">Y20+AK20+AV20+BH20</f>
        <v>14</v>
      </c>
      <c r="BY20" s="1" t="n">
        <f aca="false">(10^10)*BX20+(10^8)*BR20+(10^6)*(50+BW20)+(10^4)*BU20+(10^2)*BQ20+(13-BO20)</f>
        <v>140339111598</v>
      </c>
      <c r="BZ20" s="146" t="n">
        <v>15</v>
      </c>
      <c r="CA20" s="156" t="n">
        <f aca="false">BO20</f>
        <v>15</v>
      </c>
      <c r="CB20" s="1" t="n">
        <f aca="false">LARGE($BY$6:$BY$25,BZ20)</f>
        <v>140339111598</v>
      </c>
      <c r="CD20" s="156" t="n">
        <f aca="false">BO20</f>
        <v>15</v>
      </c>
      <c r="CE20" s="1" t="n">
        <f aca="false">MATCH(CB20,$BY$6:$BY$25,0)</f>
        <v>15</v>
      </c>
    </row>
    <row r="21" customFormat="false" ht="19.5" hidden="false" customHeight="true" outlineLevel="0" collapsed="false">
      <c r="B21" s="28" t="s">
        <v>125</v>
      </c>
      <c r="C21" s="28" t="str">
        <f aca="false">VLOOKUP(CE21,$BO$6:$BP$25,2)</f>
        <v>Villareal</v>
      </c>
      <c r="D21" s="28" t="n">
        <f aca="false">VLOOKUP(CE21,$BO$6:$BX$25,3)</f>
        <v>15</v>
      </c>
      <c r="E21" s="28" t="n">
        <f aca="false">VLOOKUP(CE21,$BO$6:$BX$25,4)</f>
        <v>2</v>
      </c>
      <c r="F21" s="28" t="n">
        <f aca="false">D21-E21-G21</f>
        <v>7</v>
      </c>
      <c r="G21" s="28" t="n">
        <f aca="false">VLOOKUP(CE21,$BO$6:$BX$25,6)</f>
        <v>6</v>
      </c>
      <c r="H21" s="28" t="n">
        <f aca="false">VLOOKUP(CE21,$BO$6:$BX$25,7)</f>
        <v>5</v>
      </c>
      <c r="I21" s="28" t="n">
        <f aca="false">VLOOKUP(CE21,$BO$6:$BX$25,8)</f>
        <v>9</v>
      </c>
      <c r="J21" s="28" t="n">
        <f aca="false">H21-I21</f>
        <v>-4</v>
      </c>
      <c r="K21" s="28" t="n">
        <f aca="false">E21*3+F21</f>
        <v>13</v>
      </c>
      <c r="P21" s="24" t="n">
        <f aca="false">Classificação!Z26</f>
        <v>16</v>
      </c>
      <c r="Q21" s="24" t="str">
        <f aca="false">Classificação!Q26</f>
        <v>Olympique</v>
      </c>
      <c r="R21" s="24" t="n">
        <f aca="false">Classificação!R26</f>
        <v>15</v>
      </c>
      <c r="S21" s="24" t="n">
        <f aca="false">Classificação!S26</f>
        <v>13</v>
      </c>
      <c r="T21" s="24" t="n">
        <f aca="false">Classificação!T26</f>
        <v>2</v>
      </c>
      <c r="U21" s="24" t="n">
        <f aca="false">Classificação!U26</f>
        <v>0</v>
      </c>
      <c r="V21" s="24" t="n">
        <f aca="false">Classificação!V26</f>
        <v>40</v>
      </c>
      <c r="W21" s="24" t="n">
        <f aca="false">Classificação!W26</f>
        <v>6</v>
      </c>
      <c r="X21" s="24" t="n">
        <f aca="false">Classificação!X26</f>
        <v>34</v>
      </c>
      <c r="Y21" s="24" t="n">
        <f aca="false">Classificação!Y26</f>
        <v>41</v>
      </c>
      <c r="Z21" s="1" t="n">
        <f aca="false">(10^10)*Y21+(10^8)*S21+(10^6)*(50+X21)+(10^4)*V21+(10^2)*R21+(13-P21)</f>
        <v>411384401497</v>
      </c>
      <c r="AA21" s="1"/>
      <c r="AB21" s="154" t="n">
        <f aca="false">P21</f>
        <v>16</v>
      </c>
      <c r="AC21" s="84" t="str">
        <f aca="false">IF(ISERROR(VLOOKUP(AB21,$AB$28:$AD$36,2,FALSE())),0,(VLOOKUP(AB21,$AB$28:$AD$36,2,FALSE())))</f>
        <v>Olympique</v>
      </c>
      <c r="AD21" s="84" t="n">
        <f aca="false">IF(ISERROR(VLOOKUP(AB21,$AB$29:$AD$36,3,FALSE())),0,(VLOOKUP(AB21,$AB$29:$AD$36,3,FALSE())))</f>
        <v>1</v>
      </c>
      <c r="AE21" s="84" t="n">
        <f aca="false">IF(ISERROR(VLOOKUP(AB21,$AB$29:$AE$36,4,FALSE())),0,(VLOOKUP(AB21,$AB$29:$AE$36,4,FALSE())))</f>
        <v>1</v>
      </c>
      <c r="AF21" s="84" t="n">
        <f aca="false">AD21-AE21-AG21</f>
        <v>0</v>
      </c>
      <c r="AG21" s="84" t="n">
        <f aca="false">IF(ISERROR(VLOOKUP(AB21,$AB$29:$AG$36,6,FALSE())),0,(VLOOKUP(AB21,$AB$29:$AG$36,6,FALSE())))</f>
        <v>0</v>
      </c>
      <c r="AH21" s="84" t="n">
        <f aca="false">IF(ISERROR(VLOOKUP(AB21,$AB$29:$AH$36,7,FALSE())),0,(VLOOKUP(AB21,$AB$29:$AH$36,7,FALSE())))</f>
        <v>4</v>
      </c>
      <c r="AI21" s="84" t="n">
        <f aca="false">IF(ISERROR(VLOOKUP(AB21,$AB$29:$AI$36,8,FALSE())),0,(VLOOKUP(AB21,$AB$29:$AI$36,8,FALSE())))</f>
        <v>2</v>
      </c>
      <c r="AJ21" s="84" t="n">
        <f aca="false">AH21-AI21</f>
        <v>2</v>
      </c>
      <c r="AK21" s="84" t="n">
        <f aca="false">AE21*3+AF21</f>
        <v>3</v>
      </c>
      <c r="AL21" s="1"/>
      <c r="AM21" s="154" t="n">
        <f aca="false">AB21</f>
        <v>16</v>
      </c>
      <c r="AN21" s="84" t="str">
        <f aca="false">IF(ISERROR(VLOOKUP(AM21,$AM$29:$AO$32,2,FALSE())),0,(VLOOKUP(AM21,$AM$29:$AO$32,2,FALSE())))</f>
        <v>Olympique</v>
      </c>
      <c r="AO21" s="146" t="n">
        <f aca="false">IF(ISERROR(VLOOKUP(AM21,$AM$29:$AV$32,3,FALSE())),0,(VLOOKUP(AM21,$AM$29:$AV$32,3,FALSE())))</f>
        <v>1</v>
      </c>
      <c r="AP21" s="146" t="n">
        <f aca="false">IF(ISERROR(VLOOKUP(AM21,$AM$29:$AV$32,4,FALSE())),0,(VLOOKUP(AM21,$AM$29:$AV$32,4,FALSE())))</f>
        <v>0</v>
      </c>
      <c r="AQ21" s="84" t="n">
        <f aca="false">AO21-AP21-AR21</f>
        <v>0</v>
      </c>
      <c r="AR21" s="146" t="n">
        <f aca="false">IF(ISERROR(VLOOKUP(AM21,$AM$29:$AV$32,6,FALSE())),0,(VLOOKUP(AM21,$AM$29:$AV$32,6,FALSE())))</f>
        <v>1</v>
      </c>
      <c r="AS21" s="146" t="n">
        <f aca="false">IF(ISERROR(VLOOKUP(AM21,$AM$29:$AV$32,7,FALSE())),0,(VLOOKUP(AM21,$AM$29:$AV$32,7,FALSE())))</f>
        <v>0</v>
      </c>
      <c r="AT21" s="146" t="n">
        <f aca="false">IF(ISERROR(VLOOKUP(AM21,$AM$29:$AV$32,8,FALSE())),0,(VLOOKUP(AM21,$AM$29:$AV$32,8,FALSE())))</f>
        <v>1</v>
      </c>
      <c r="AU21" s="84" t="n">
        <f aca="false">AS21-AT21</f>
        <v>-1</v>
      </c>
      <c r="AV21" s="84" t="n">
        <f aca="false">AP21*3+AQ21</f>
        <v>0</v>
      </c>
      <c r="AW21" s="1"/>
      <c r="AX21" s="1"/>
      <c r="AY21" s="154" t="n">
        <f aca="false">AM21</f>
        <v>16</v>
      </c>
      <c r="AZ21" s="84" t="str">
        <f aca="false">IF(ISERROR(VLOOKUP(AY21,$AY$29:$BA$32,2,FALSE())),0,(VLOOKUP(AY21,$AY$29:$BA$32,2,FALSE())))</f>
        <v>Olympique</v>
      </c>
      <c r="BA21" s="146" t="n">
        <f aca="false">IF(ISERROR(VLOOKUP(AY21,$AY$29:$BH$32,3,FALSE())),0,(VLOOKUP(AM21,$AY$29:$BH$32,3,FALSE())))</f>
        <v>1</v>
      </c>
      <c r="BB21" s="146" t="n">
        <f aca="false">IF(ISERROR(VLOOKUP(AY21,$AY$29:$BH$32,4,FALSE())),0,(VLOOKUP(AM21,$AY$29:$BH$32,4,FALSE())))</f>
        <v>1</v>
      </c>
      <c r="BC21" s="84" t="n">
        <f aca="false">BA21-BB21-BD21</f>
        <v>0</v>
      </c>
      <c r="BD21" s="146" t="n">
        <f aca="false">IF(ISERROR(VLOOKUP(AY21,$AY$29:$BH$32,6,FALSE())),0,(VLOOKUP(AM21,$AY$29:$BH$32,6,FALSE())))</f>
        <v>0</v>
      </c>
      <c r="BE21" s="146" t="n">
        <f aca="false">IF(ISERROR(VLOOKUP(AY21,$AY$29:$BH$32,7,FALSE())),0,(VLOOKUP(AM21,$AY$29:$BH$32,7,FALSE())))</f>
        <v>2</v>
      </c>
      <c r="BF21" s="146" t="n">
        <f aca="false">IF(ISERROR(VLOOKUP(AY21,$AY$29:$BH$32,8,FALSE())),0,(VLOOKUP(AM21,$AY$29:$BH$32,8,FALSE())))</f>
        <v>1</v>
      </c>
      <c r="BG21" s="84" t="n">
        <f aca="false">BE21-BF21</f>
        <v>1</v>
      </c>
      <c r="BH21" s="84" t="n">
        <f aca="false">BB21*3+BC21</f>
        <v>3</v>
      </c>
      <c r="BI21" s="1"/>
      <c r="BJ21" s="1"/>
      <c r="BK21" s="1"/>
      <c r="BL21" s="1"/>
      <c r="BM21" s="1"/>
      <c r="BO21" s="155" t="n">
        <f aca="false">AY21</f>
        <v>16</v>
      </c>
      <c r="BP21" s="24" t="str">
        <f aca="false">Q21</f>
        <v>Olympique</v>
      </c>
      <c r="BQ21" s="24" t="n">
        <f aca="false">R21+AD21+AO21+BA21</f>
        <v>18</v>
      </c>
      <c r="BR21" s="24" t="n">
        <f aca="false">S21+AE21+AP21+BB21</f>
        <v>15</v>
      </c>
      <c r="BS21" s="24" t="n">
        <f aca="false">T21+AF21+AQ21+BC21</f>
        <v>2</v>
      </c>
      <c r="BT21" s="24" t="n">
        <f aca="false">U21+AG21+AR21+BD21</f>
        <v>1</v>
      </c>
      <c r="BU21" s="24" t="n">
        <f aca="false">V21+AH21+AS21+BE21</f>
        <v>46</v>
      </c>
      <c r="BV21" s="24" t="n">
        <f aca="false">W21+AI21+AT21+BF21</f>
        <v>10</v>
      </c>
      <c r="BW21" s="24" t="n">
        <f aca="false">X21+AJ21+AU21+BG21</f>
        <v>36</v>
      </c>
      <c r="BX21" s="24" t="n">
        <f aca="false">Y21+AK21+AV21+BH21</f>
        <v>47</v>
      </c>
      <c r="BY21" s="1" t="n">
        <f aca="false">(10^10)*BX21+(10^8)*BR21+(10^6)*(50+BW21)+(10^4)*BU21+(10^2)*BQ21+(13-BO21)</f>
        <v>471586461797</v>
      </c>
      <c r="BZ21" s="146" t="n">
        <v>16</v>
      </c>
      <c r="CA21" s="156" t="n">
        <f aca="false">BO21</f>
        <v>16</v>
      </c>
      <c r="CB21" s="1" t="n">
        <f aca="false">LARGE($BY$6:$BY$25,BZ21)</f>
        <v>130246051494</v>
      </c>
      <c r="CD21" s="156" t="n">
        <f aca="false">BO21</f>
        <v>16</v>
      </c>
      <c r="CE21" s="1" t="n">
        <f aca="false">MATCH(CB21,$BY$6:$BY$25,0)</f>
        <v>19</v>
      </c>
    </row>
    <row r="22" customFormat="false" ht="19.5" hidden="false" customHeight="true" outlineLevel="0" collapsed="false">
      <c r="B22" s="21" t="s">
        <v>126</v>
      </c>
      <c r="C22" s="153" t="str">
        <f aca="false">VLOOKUP(CE22,$BO$6:$BP$25,2)</f>
        <v>Wolfburg</v>
      </c>
      <c r="D22" s="153" t="n">
        <f aca="false">VLOOKUP(CE22,$BO$6:$BX$25,3)</f>
        <v>15</v>
      </c>
      <c r="E22" s="153" t="n">
        <f aca="false">VLOOKUP(CE22,$BO$6:$BX$25,4)</f>
        <v>2</v>
      </c>
      <c r="F22" s="153" t="n">
        <f aca="false">D22-E22-G22</f>
        <v>4</v>
      </c>
      <c r="G22" s="153" t="n">
        <f aca="false">VLOOKUP(CE22,$BO$6:$BX$25,6)</f>
        <v>9</v>
      </c>
      <c r="H22" s="153" t="n">
        <f aca="false">VLOOKUP(CE22,$BO$6:$BX$25,7)</f>
        <v>9</v>
      </c>
      <c r="I22" s="153" t="n">
        <f aca="false">VLOOKUP(CE22,$BO$6:$BX$25,8)</f>
        <v>14</v>
      </c>
      <c r="J22" s="153" t="n">
        <f aca="false">H22-I22</f>
        <v>-5</v>
      </c>
      <c r="K22" s="153" t="n">
        <f aca="false">E22*3+F22</f>
        <v>10</v>
      </c>
      <c r="P22" s="24" t="n">
        <f aca="false">Classificação!Z27</f>
        <v>17</v>
      </c>
      <c r="Q22" s="24" t="str">
        <f aca="false">Classificação!Q27</f>
        <v>West Ham</v>
      </c>
      <c r="R22" s="24" t="n">
        <f aca="false">Classificação!R27</f>
        <v>15</v>
      </c>
      <c r="S22" s="24" t="n">
        <f aca="false">Classificação!S27</f>
        <v>6</v>
      </c>
      <c r="T22" s="24" t="n">
        <f aca="false">Classificação!T27</f>
        <v>5</v>
      </c>
      <c r="U22" s="24" t="n">
        <f aca="false">Classificação!U27</f>
        <v>4</v>
      </c>
      <c r="V22" s="24" t="n">
        <f aca="false">Classificação!V27</f>
        <v>9</v>
      </c>
      <c r="W22" s="24" t="n">
        <f aca="false">Classificação!W27</f>
        <v>9</v>
      </c>
      <c r="X22" s="24" t="n">
        <f aca="false">Classificação!X27</f>
        <v>0</v>
      </c>
      <c r="Y22" s="24" t="n">
        <f aca="false">Classificação!Y27</f>
        <v>23</v>
      </c>
      <c r="Z22" s="1" t="n">
        <f aca="false">(10^10)*Y22+(10^8)*S22+(10^6)*(50+X22)+(10^4)*V22+(10^2)*R22+(13-P22)</f>
        <v>230650091496</v>
      </c>
      <c r="AA22" s="1"/>
      <c r="AB22" s="154" t="n">
        <f aca="false">P22</f>
        <v>17</v>
      </c>
      <c r="AC22" s="84" t="n">
        <f aca="false">IF(ISERROR(VLOOKUP(AB22,$AB$28:$AD$36,2,FALSE())),0,(VLOOKUP(AB22,$AB$28:$AD$36,2,FALSE())))</f>
        <v>0</v>
      </c>
      <c r="AD22" s="84" t="n">
        <f aca="false">IF(ISERROR(VLOOKUP(AB22,$AB$29:$AD$36,3,FALSE())),0,(VLOOKUP(AB22,$AB$29:$AD$36,3,FALSE())))</f>
        <v>0</v>
      </c>
      <c r="AE22" s="84" t="n">
        <f aca="false">IF(ISERROR(VLOOKUP(AB22,$AB$29:$AE$36,4,FALSE())),0,(VLOOKUP(AB22,$AB$29:$AE$36,4,FALSE())))</f>
        <v>0</v>
      </c>
      <c r="AF22" s="84" t="n">
        <f aca="false">AD22-AE22-AG22</f>
        <v>0</v>
      </c>
      <c r="AG22" s="84" t="n">
        <f aca="false">IF(ISERROR(VLOOKUP(AB22,$AB$29:$AG$36,6,FALSE())),0,(VLOOKUP(AB22,$AB$29:$AG$36,6,FALSE())))</f>
        <v>0</v>
      </c>
      <c r="AH22" s="84" t="n">
        <f aca="false">IF(ISERROR(VLOOKUP(AB22,$AB$29:$AH$36,7,FALSE())),0,(VLOOKUP(AB22,$AB$29:$AH$36,7,FALSE())))</f>
        <v>0</v>
      </c>
      <c r="AI22" s="84" t="n">
        <f aca="false">IF(ISERROR(VLOOKUP(AB22,$AB$29:$AI$36,8,FALSE())),0,(VLOOKUP(AB22,$AB$29:$AI$36,8,FALSE())))</f>
        <v>0</v>
      </c>
      <c r="AJ22" s="84" t="n">
        <f aca="false">AH22-AI22</f>
        <v>0</v>
      </c>
      <c r="AK22" s="84" t="n">
        <f aca="false">AE22*3+AF22</f>
        <v>0</v>
      </c>
      <c r="AL22" s="1"/>
      <c r="AM22" s="154" t="n">
        <f aca="false">AB22</f>
        <v>17</v>
      </c>
      <c r="AN22" s="84" t="n">
        <f aca="false">IF(ISERROR(VLOOKUP(AM22,$AM$29:$AO$32,2,FALSE())),0,(VLOOKUP(AM22,$AM$29:$AO$32,2,FALSE())))</f>
        <v>0</v>
      </c>
      <c r="AO22" s="146" t="n">
        <f aca="false">IF(ISERROR(VLOOKUP(AM22,$AM$29:$AV$32,3,FALSE())),0,(VLOOKUP(AM22,$AM$29:$AV$32,3,FALSE())))</f>
        <v>0</v>
      </c>
      <c r="AP22" s="146" t="n">
        <f aca="false">IF(ISERROR(VLOOKUP(AM22,$AM$29:$AV$32,4,FALSE())),0,(VLOOKUP(AM22,$AM$29:$AV$32,4,FALSE())))</f>
        <v>0</v>
      </c>
      <c r="AQ22" s="84" t="n">
        <f aca="false">AO22-AP22-AR22</f>
        <v>0</v>
      </c>
      <c r="AR22" s="146" t="n">
        <f aca="false">IF(ISERROR(VLOOKUP(AM22,$AM$29:$AV$32,6,FALSE())),0,(VLOOKUP(AM22,$AM$29:$AV$32,6,FALSE())))</f>
        <v>0</v>
      </c>
      <c r="AS22" s="146" t="n">
        <f aca="false">IF(ISERROR(VLOOKUP(AM22,$AM$29:$AV$32,7,FALSE())),0,(VLOOKUP(AM22,$AM$29:$AV$32,7,FALSE())))</f>
        <v>0</v>
      </c>
      <c r="AT22" s="146" t="n">
        <f aca="false">IF(ISERROR(VLOOKUP(AM22,$AM$29:$AV$32,8,FALSE())),0,(VLOOKUP(AM22,$AM$29:$AV$32,8,FALSE())))</f>
        <v>0</v>
      </c>
      <c r="AU22" s="84" t="n">
        <f aca="false">AS22-AT22</f>
        <v>0</v>
      </c>
      <c r="AV22" s="84" t="n">
        <f aca="false">AP22*3+AQ22</f>
        <v>0</v>
      </c>
      <c r="AW22" s="1"/>
      <c r="AX22" s="1"/>
      <c r="AY22" s="154" t="n">
        <f aca="false">AM22</f>
        <v>17</v>
      </c>
      <c r="AZ22" s="84" t="n">
        <f aca="false">IF(ISERROR(VLOOKUP(AY22,$AY$29:$BA$32,2,FALSE())),0,(VLOOKUP(AY22,$AY$29:$BA$32,2,FALSE())))</f>
        <v>0</v>
      </c>
      <c r="BA22" s="146" t="n">
        <f aca="false">IF(ISERROR(VLOOKUP(AY22,$AY$29:$BH$32,3,FALSE())),0,(VLOOKUP(AM22,$AY$29:$BH$32,3,FALSE())))</f>
        <v>0</v>
      </c>
      <c r="BB22" s="146" t="n">
        <f aca="false">IF(ISERROR(VLOOKUP(AY22,$AY$29:$BH$32,4,FALSE())),0,(VLOOKUP(AM22,$AY$29:$BH$32,4,FALSE())))</f>
        <v>0</v>
      </c>
      <c r="BC22" s="84" t="n">
        <f aca="false">BA22-BB22-BD22</f>
        <v>0</v>
      </c>
      <c r="BD22" s="146" t="n">
        <f aca="false">IF(ISERROR(VLOOKUP(AY22,$AY$29:$BH$32,6,FALSE())),0,(VLOOKUP(AM22,$AY$29:$BH$32,6,FALSE())))</f>
        <v>0</v>
      </c>
      <c r="BE22" s="146" t="n">
        <f aca="false">IF(ISERROR(VLOOKUP(AY22,$AY$29:$BH$32,7,FALSE())),0,(VLOOKUP(AM22,$AY$29:$BH$32,7,FALSE())))</f>
        <v>0</v>
      </c>
      <c r="BF22" s="146" t="n">
        <f aca="false">IF(ISERROR(VLOOKUP(AY22,$AY$29:$BH$32,8,FALSE())),0,(VLOOKUP(AM22,$AY$29:$BH$32,8,FALSE())))</f>
        <v>0</v>
      </c>
      <c r="BG22" s="84" t="n">
        <f aca="false">BE22-BF22</f>
        <v>0</v>
      </c>
      <c r="BH22" s="84" t="n">
        <f aca="false">BB22*3+BC22</f>
        <v>0</v>
      </c>
      <c r="BI22" s="1"/>
      <c r="BJ22" s="1"/>
      <c r="BK22" s="1"/>
      <c r="BL22" s="1"/>
      <c r="BM22" s="1"/>
      <c r="BO22" s="155" t="n">
        <f aca="false">AY22</f>
        <v>17</v>
      </c>
      <c r="BP22" s="24" t="str">
        <f aca="false">Q22</f>
        <v>West Ham</v>
      </c>
      <c r="BQ22" s="24" t="n">
        <f aca="false">R22+AD22+AO22+BA22</f>
        <v>15</v>
      </c>
      <c r="BR22" s="24" t="n">
        <f aca="false">S22+AE22+AP22+BB22</f>
        <v>6</v>
      </c>
      <c r="BS22" s="24" t="n">
        <f aca="false">T22+AF22+AQ22+BC22</f>
        <v>5</v>
      </c>
      <c r="BT22" s="24" t="n">
        <f aca="false">U22+AG22+AR22+BD22</f>
        <v>4</v>
      </c>
      <c r="BU22" s="24" t="n">
        <f aca="false">V22+AH22+AS22+BE22</f>
        <v>9</v>
      </c>
      <c r="BV22" s="24" t="n">
        <f aca="false">W22+AI22+AT22+BF22</f>
        <v>9</v>
      </c>
      <c r="BW22" s="24" t="n">
        <f aca="false">X22+AJ22+AU22+BG22</f>
        <v>0</v>
      </c>
      <c r="BX22" s="24" t="n">
        <f aca="false">Y22+AK22+AV22+BH22</f>
        <v>23</v>
      </c>
      <c r="BY22" s="1" t="n">
        <f aca="false">(10^10)*BX22+(10^8)*BR22+(10^6)*(50+BW22)+(10^4)*BU22+(10^2)*BQ22+(13-BO22)</f>
        <v>230650091496</v>
      </c>
      <c r="BZ22" s="146" t="n">
        <v>17</v>
      </c>
      <c r="CA22" s="156" t="n">
        <f aca="false">BO22</f>
        <v>17</v>
      </c>
      <c r="CB22" s="1" t="n">
        <f aca="false">LARGE($BY$6:$BY$25,BZ22)</f>
        <v>100245091501</v>
      </c>
      <c r="CD22" s="156" t="n">
        <f aca="false">BO22</f>
        <v>17</v>
      </c>
      <c r="CE22" s="1" t="n">
        <f aca="false">MATCH(CB22,$BY$6:$BY$25,0)</f>
        <v>12</v>
      </c>
    </row>
    <row r="23" customFormat="false" ht="19.5" hidden="false" customHeight="true" outlineLevel="0" collapsed="false">
      <c r="B23" s="28" t="s">
        <v>127</v>
      </c>
      <c r="C23" s="28" t="str">
        <f aca="false">VLOOKUP(CE23,$BO$6:$BP$25,2)</f>
        <v>Leicester</v>
      </c>
      <c r="D23" s="28" t="n">
        <f aca="false">VLOOKUP(CE23,$BO$6:$BX$25,3)</f>
        <v>15</v>
      </c>
      <c r="E23" s="28" t="n">
        <f aca="false">VLOOKUP(CE23,$BO$6:$BX$25,4)</f>
        <v>2</v>
      </c>
      <c r="F23" s="28" t="n">
        <f aca="false">D23-E23-G23</f>
        <v>4</v>
      </c>
      <c r="G23" s="28" t="n">
        <f aca="false">VLOOKUP(CE23,$BO$6:$BX$25,6)</f>
        <v>9</v>
      </c>
      <c r="H23" s="28" t="n">
        <f aca="false">VLOOKUP(CE23,$BO$6:$BX$25,7)</f>
        <v>7</v>
      </c>
      <c r="I23" s="28" t="n">
        <f aca="false">VLOOKUP(CE23,$BO$6:$BX$25,8)</f>
        <v>19</v>
      </c>
      <c r="J23" s="28" t="n">
        <f aca="false">H23-I23</f>
        <v>-12</v>
      </c>
      <c r="K23" s="28" t="n">
        <f aca="false">E23*3+F23</f>
        <v>10</v>
      </c>
      <c r="P23" s="24" t="n">
        <f aca="false">Classificação!Z28</f>
        <v>18</v>
      </c>
      <c r="Q23" s="24" t="str">
        <f aca="false">Classificação!Q28</f>
        <v>Benfica</v>
      </c>
      <c r="R23" s="24" t="n">
        <f aca="false">Classificação!R28</f>
        <v>15</v>
      </c>
      <c r="S23" s="24" t="n">
        <f aca="false">Classificação!S28</f>
        <v>7</v>
      </c>
      <c r="T23" s="24" t="n">
        <f aca="false">Classificação!T28</f>
        <v>3</v>
      </c>
      <c r="U23" s="24" t="n">
        <f aca="false">Classificação!U28</f>
        <v>5</v>
      </c>
      <c r="V23" s="24" t="n">
        <f aca="false">Classificação!V28</f>
        <v>21</v>
      </c>
      <c r="W23" s="24" t="n">
        <f aca="false">Classificação!W28</f>
        <v>14</v>
      </c>
      <c r="X23" s="24" t="n">
        <f aca="false">Classificação!X28</f>
        <v>7</v>
      </c>
      <c r="Y23" s="24" t="n">
        <f aca="false">Classificação!Y28</f>
        <v>24</v>
      </c>
      <c r="Z23" s="1" t="n">
        <f aca="false">(10^10)*Y23+(10^8)*S23+(10^6)*(50+X23)+(10^4)*V23+(10^2)*R23+(13-P23)</f>
        <v>240757211495</v>
      </c>
      <c r="AB23" s="154" t="n">
        <f aca="false">P23</f>
        <v>18</v>
      </c>
      <c r="AC23" s="84" t="str">
        <f aca="false">IF(ISERROR(VLOOKUP(AB23,$AB$28:$AD$36,2,FALSE())),0,(VLOOKUP(AB23,$AB$28:$AD$36,2,FALSE())))</f>
        <v>Benfica</v>
      </c>
      <c r="AD23" s="84" t="n">
        <f aca="false">IF(ISERROR(VLOOKUP(AB23,$AB$29:$AD$36,3,FALSE())),0,(VLOOKUP(AB23,$AB$29:$AD$36,3,FALSE())))</f>
        <v>1</v>
      </c>
      <c r="AE23" s="84" t="n">
        <f aca="false">IF(ISERROR(VLOOKUP(AB23,$AB$29:$AE$36,4,FALSE())),0,(VLOOKUP(AB23,$AB$29:$AE$36,4,FALSE())))</f>
        <v>0</v>
      </c>
      <c r="AF23" s="84" t="n">
        <f aca="false">AD23-AE23-AG23</f>
        <v>0</v>
      </c>
      <c r="AG23" s="84" t="n">
        <f aca="false">IF(ISERROR(VLOOKUP(AB23,$AB$29:$AG$36,6,FALSE())),0,(VLOOKUP(AB23,$AB$29:$AG$36,6,FALSE())))</f>
        <v>1</v>
      </c>
      <c r="AH23" s="84" t="n">
        <f aca="false">IF(ISERROR(VLOOKUP(AB23,$AB$29:$AH$36,7,FALSE())),0,(VLOOKUP(AB23,$AB$29:$AH$36,7,FALSE())))</f>
        <v>2</v>
      </c>
      <c r="AI23" s="84" t="n">
        <f aca="false">IF(ISERROR(VLOOKUP(AB23,$AB$29:$AI$36,8,FALSE())),0,(VLOOKUP(AB23,$AB$29:$AI$36,8,FALSE())))</f>
        <v>4</v>
      </c>
      <c r="AJ23" s="84" t="n">
        <f aca="false">AH23-AI23</f>
        <v>-2</v>
      </c>
      <c r="AK23" s="84" t="n">
        <f aca="false">AE23*3+AF23</f>
        <v>0</v>
      </c>
      <c r="AM23" s="154" t="n">
        <f aca="false">AB23</f>
        <v>18</v>
      </c>
      <c r="AN23" s="84" t="n">
        <f aca="false">IF(ISERROR(VLOOKUP(AM23,$AM$29:$AO$32,2,FALSE())),0,(VLOOKUP(AM23,$AM$29:$AO$32,2,FALSE())))</f>
        <v>0</v>
      </c>
      <c r="AO23" s="146" t="n">
        <f aca="false">IF(ISERROR(VLOOKUP(AM23,$AM$29:$AV$32,3,FALSE())),0,(VLOOKUP(AM23,$AM$29:$AV$32,3,FALSE())))</f>
        <v>0</v>
      </c>
      <c r="AP23" s="146" t="n">
        <f aca="false">IF(ISERROR(VLOOKUP(AM23,$AM$29:$AV$32,4,FALSE())),0,(VLOOKUP(AM23,$AM$29:$AV$32,4,FALSE())))</f>
        <v>0</v>
      </c>
      <c r="AQ23" s="84" t="n">
        <f aca="false">AO23-AP23-AR23</f>
        <v>0</v>
      </c>
      <c r="AR23" s="146" t="n">
        <f aca="false">IF(ISERROR(VLOOKUP(AM23,$AM$29:$AV$32,6,FALSE())),0,(VLOOKUP(AM23,$AM$29:$AV$32,6,FALSE())))</f>
        <v>0</v>
      </c>
      <c r="AS23" s="146" t="n">
        <f aca="false">IF(ISERROR(VLOOKUP(AM23,$AM$29:$AV$32,7,FALSE())),0,(VLOOKUP(AM23,$AM$29:$AV$32,7,FALSE())))</f>
        <v>0</v>
      </c>
      <c r="AT23" s="146" t="n">
        <f aca="false">IF(ISERROR(VLOOKUP(AM23,$AM$29:$AV$32,8,FALSE())),0,(VLOOKUP(AM23,$AM$29:$AV$32,8,FALSE())))</f>
        <v>0</v>
      </c>
      <c r="AU23" s="84" t="n">
        <f aca="false">AS23-AT23</f>
        <v>0</v>
      </c>
      <c r="AV23" s="84" t="n">
        <f aca="false">AP23*3+AQ23</f>
        <v>0</v>
      </c>
      <c r="AY23" s="154" t="n">
        <f aca="false">AM23</f>
        <v>18</v>
      </c>
      <c r="AZ23" s="84" t="n">
        <f aca="false">IF(ISERROR(VLOOKUP(AY23,$AY$29:$BA$32,2,FALSE())),0,(VLOOKUP(AY23,$AY$29:$BA$32,2,FALSE())))</f>
        <v>0</v>
      </c>
      <c r="BA23" s="146" t="n">
        <f aca="false">IF(ISERROR(VLOOKUP(AY23,$AY$29:$BH$32,3,FALSE())),0,(VLOOKUP(AM23,$AY$29:$BH$32,3,FALSE())))</f>
        <v>0</v>
      </c>
      <c r="BB23" s="146" t="n">
        <f aca="false">IF(ISERROR(VLOOKUP(AY23,$AY$29:$BH$32,4,FALSE())),0,(VLOOKUP(AM23,$AY$29:$BH$32,4,FALSE())))</f>
        <v>0</v>
      </c>
      <c r="BC23" s="84" t="n">
        <f aca="false">BA23-BB23-BD23</f>
        <v>0</v>
      </c>
      <c r="BD23" s="146" t="n">
        <f aca="false">IF(ISERROR(VLOOKUP(AY23,$AY$29:$BH$32,6,FALSE())),0,(VLOOKUP(AM23,$AY$29:$BH$32,6,FALSE())))</f>
        <v>0</v>
      </c>
      <c r="BE23" s="146" t="n">
        <f aca="false">IF(ISERROR(VLOOKUP(AY23,$AY$29:$BH$32,7,FALSE())),0,(VLOOKUP(AM23,$AY$29:$BH$32,7,FALSE())))</f>
        <v>0</v>
      </c>
      <c r="BF23" s="146" t="n">
        <f aca="false">IF(ISERROR(VLOOKUP(AY23,$AY$29:$BH$32,8,FALSE())),0,(VLOOKUP(AM23,$AY$29:$BH$32,8,FALSE())))</f>
        <v>0</v>
      </c>
      <c r="BG23" s="84" t="n">
        <f aca="false">BE23-BF23</f>
        <v>0</v>
      </c>
      <c r="BH23" s="84" t="n">
        <f aca="false">BB23*3+BC23</f>
        <v>0</v>
      </c>
      <c r="BO23" s="155" t="n">
        <f aca="false">AY23</f>
        <v>18</v>
      </c>
      <c r="BP23" s="24" t="str">
        <f aca="false">Q23</f>
        <v>Benfica</v>
      </c>
      <c r="BQ23" s="24" t="n">
        <f aca="false">R23+AD23+AO23+BA23</f>
        <v>16</v>
      </c>
      <c r="BR23" s="24" t="n">
        <f aca="false">S23+AE23+AP23+BB23</f>
        <v>7</v>
      </c>
      <c r="BS23" s="24" t="n">
        <f aca="false">T23+AF23+AQ23+BC23</f>
        <v>3</v>
      </c>
      <c r="BT23" s="24" t="n">
        <f aca="false">U23+AG23+AR23+BD23</f>
        <v>6</v>
      </c>
      <c r="BU23" s="24" t="n">
        <f aca="false">V23+AH23+AS23+BE23</f>
        <v>23</v>
      </c>
      <c r="BV23" s="24" t="n">
        <f aca="false">W23+AI23+AT23+BF23</f>
        <v>18</v>
      </c>
      <c r="BW23" s="24" t="n">
        <f aca="false">X23+AJ23+AU23+BG23</f>
        <v>5</v>
      </c>
      <c r="BX23" s="24" t="n">
        <f aca="false">Y23+AK23+AV23+BH23</f>
        <v>24</v>
      </c>
      <c r="BY23" s="1" t="n">
        <f aca="false">(10^10)*BX23+(10^8)*BR23+(10^6)*(50+BW23)+(10^4)*BU23+(10^2)*BQ23+(13-BO23)</f>
        <v>240755231595</v>
      </c>
      <c r="BZ23" s="146" t="n">
        <v>18</v>
      </c>
      <c r="CA23" s="156" t="n">
        <f aca="false">BO23</f>
        <v>18</v>
      </c>
      <c r="CB23" s="1" t="n">
        <f aca="false">LARGE($BY$6:$BY$25,BZ23)</f>
        <v>100238071508</v>
      </c>
      <c r="CD23" s="156" t="n">
        <f aca="false">BO23</f>
        <v>18</v>
      </c>
      <c r="CE23" s="1" t="n">
        <f aca="false">MATCH(CB23,$BY$6:$BY$25,0)</f>
        <v>5</v>
      </c>
    </row>
    <row r="24" customFormat="false" ht="19.5" hidden="false" customHeight="true" outlineLevel="0" collapsed="false">
      <c r="B24" s="21" t="s">
        <v>128</v>
      </c>
      <c r="C24" s="153" t="str">
        <f aca="false">VLOOKUP(CE24,$BO$6:$BP$25,2)</f>
        <v>Monaco</v>
      </c>
      <c r="D24" s="153" t="n">
        <f aca="false">VLOOKUP(CE24,$BO$6:$BX$25,3)</f>
        <v>15</v>
      </c>
      <c r="E24" s="153" t="n">
        <f aca="false">VLOOKUP(CE24,$BO$6:$BX$25,4)</f>
        <v>1</v>
      </c>
      <c r="F24" s="153" t="n">
        <f aca="false">D24-E24-G24</f>
        <v>5</v>
      </c>
      <c r="G24" s="153" t="n">
        <f aca="false">VLOOKUP(CE24,$BO$6:$BX$25,6)</f>
        <v>9</v>
      </c>
      <c r="H24" s="153" t="n">
        <f aca="false">VLOOKUP(CE24,$BO$6:$BX$25,7)</f>
        <v>3</v>
      </c>
      <c r="I24" s="153" t="n">
        <f aca="false">VLOOKUP(CE24,$BO$6:$BX$25,8)</f>
        <v>14</v>
      </c>
      <c r="J24" s="153" t="n">
        <f aca="false">H24-I24</f>
        <v>-11</v>
      </c>
      <c r="K24" s="153" t="n">
        <f aca="false">E24*3+F24</f>
        <v>8</v>
      </c>
      <c r="P24" s="24" t="n">
        <f aca="false">Classificação!Z29</f>
        <v>19</v>
      </c>
      <c r="Q24" s="24" t="str">
        <f aca="false">Classificação!Q29</f>
        <v>Villareal</v>
      </c>
      <c r="R24" s="24" t="n">
        <f aca="false">Classificação!R29</f>
        <v>15</v>
      </c>
      <c r="S24" s="24" t="n">
        <f aca="false">Classificação!S29</f>
        <v>2</v>
      </c>
      <c r="T24" s="24" t="n">
        <f aca="false">Classificação!T29</f>
        <v>7</v>
      </c>
      <c r="U24" s="24" t="n">
        <f aca="false">Classificação!U29</f>
        <v>6</v>
      </c>
      <c r="V24" s="24" t="n">
        <f aca="false">Classificação!V29</f>
        <v>5</v>
      </c>
      <c r="W24" s="24" t="n">
        <f aca="false">Classificação!W29</f>
        <v>9</v>
      </c>
      <c r="X24" s="24" t="n">
        <f aca="false">Classificação!X29</f>
        <v>-4</v>
      </c>
      <c r="Y24" s="24" t="n">
        <f aca="false">Classificação!Y29</f>
        <v>13</v>
      </c>
      <c r="Z24" s="1" t="n">
        <f aca="false">(10^10)*Y24+(10^8)*S24+(10^6)*(50+X24)+(10^4)*V24+(10^2)*R24+(13-P24)</f>
        <v>130246051494</v>
      </c>
      <c r="AA24" s="157"/>
      <c r="AB24" s="154" t="n">
        <f aca="false">P24</f>
        <v>19</v>
      </c>
      <c r="AC24" s="84" t="n">
        <f aca="false">IF(ISERROR(VLOOKUP(AB24,$AB$28:$AD$36,2,FALSE())),0,(VLOOKUP(AB24,$AB$28:$AD$36,2,FALSE())))</f>
        <v>0</v>
      </c>
      <c r="AD24" s="84" t="n">
        <f aca="false">IF(ISERROR(VLOOKUP(AB24,$AB$29:$AD$36,3,FALSE())),0,(VLOOKUP(AB24,$AB$29:$AD$36,3,FALSE())))</f>
        <v>0</v>
      </c>
      <c r="AE24" s="84" t="n">
        <f aca="false">IF(ISERROR(VLOOKUP(AB24,$AB$29:$AE$36,4,FALSE())),0,(VLOOKUP(AB24,$AB$29:$AE$36,4,FALSE())))</f>
        <v>0</v>
      </c>
      <c r="AF24" s="84" t="n">
        <f aca="false">AD24-AE24-AG24</f>
        <v>0</v>
      </c>
      <c r="AG24" s="84" t="n">
        <f aca="false">IF(ISERROR(VLOOKUP(AB24,$AB$29:$AG$36,6,FALSE())),0,(VLOOKUP(AB24,$AB$29:$AG$36,6,FALSE())))</f>
        <v>0</v>
      </c>
      <c r="AH24" s="84" t="n">
        <f aca="false">IF(ISERROR(VLOOKUP(AB24,$AB$29:$AH$36,7,FALSE())),0,(VLOOKUP(AB24,$AB$29:$AH$36,7,FALSE())))</f>
        <v>0</v>
      </c>
      <c r="AI24" s="84" t="n">
        <f aca="false">IF(ISERROR(VLOOKUP(AB24,$AB$29:$AI$36,8,FALSE())),0,(VLOOKUP(AB24,$AB$29:$AI$36,8,FALSE())))</f>
        <v>0</v>
      </c>
      <c r="AJ24" s="84" t="n">
        <f aca="false">AH24-AI24</f>
        <v>0</v>
      </c>
      <c r="AK24" s="84" t="n">
        <f aca="false">AE24*3+AF24</f>
        <v>0</v>
      </c>
      <c r="AM24" s="154" t="n">
        <f aca="false">AB24</f>
        <v>19</v>
      </c>
      <c r="AN24" s="84" t="n">
        <f aca="false">IF(ISERROR(VLOOKUP(AM24,$AM$29:$AO$32,2,FALSE())),0,(VLOOKUP(AM24,$AM$29:$AO$32,2,FALSE())))</f>
        <v>0</v>
      </c>
      <c r="AO24" s="146" t="n">
        <f aca="false">IF(ISERROR(VLOOKUP(AM24,$AM$29:$AV$32,3,FALSE())),0,(VLOOKUP(AM24,$AM$29:$AV$32,3,FALSE())))</f>
        <v>0</v>
      </c>
      <c r="AP24" s="146" t="n">
        <f aca="false">IF(ISERROR(VLOOKUP(AM24,$AM$29:$AV$32,4,FALSE())),0,(VLOOKUP(AM24,$AM$29:$AV$32,4,FALSE())))</f>
        <v>0</v>
      </c>
      <c r="AQ24" s="84" t="n">
        <f aca="false">AO24-AP24-AR24</f>
        <v>0</v>
      </c>
      <c r="AR24" s="146" t="n">
        <f aca="false">IF(ISERROR(VLOOKUP(AM24,$AM$29:$AV$32,6,FALSE())),0,(VLOOKUP(AM24,$AM$29:$AV$32,6,FALSE())))</f>
        <v>0</v>
      </c>
      <c r="AS24" s="146" t="n">
        <f aca="false">IF(ISERROR(VLOOKUP(AM24,$AM$29:$AV$32,7,FALSE())),0,(VLOOKUP(AM24,$AM$29:$AV$32,7,FALSE())))</f>
        <v>0</v>
      </c>
      <c r="AT24" s="146" t="n">
        <f aca="false">IF(ISERROR(VLOOKUP(AM24,$AM$29:$AV$32,8,FALSE())),0,(VLOOKUP(AM24,$AM$29:$AV$32,8,FALSE())))</f>
        <v>0</v>
      </c>
      <c r="AU24" s="84" t="n">
        <f aca="false">AS24-AT24</f>
        <v>0</v>
      </c>
      <c r="AV24" s="84" t="n">
        <f aca="false">AP24*3+AQ24</f>
        <v>0</v>
      </c>
      <c r="AY24" s="154" t="n">
        <f aca="false">AM24</f>
        <v>19</v>
      </c>
      <c r="AZ24" s="84" t="n">
        <f aca="false">IF(ISERROR(VLOOKUP(AY24,$AY$29:$BA$32,2,FALSE())),0,(VLOOKUP(AY24,$AY$29:$BA$32,2,FALSE())))</f>
        <v>0</v>
      </c>
      <c r="BA24" s="146" t="n">
        <f aca="false">IF(ISERROR(VLOOKUP(AY24,$AY$29:$BH$32,3,FALSE())),0,(VLOOKUP(AM24,$AY$29:$BH$32,3,FALSE())))</f>
        <v>0</v>
      </c>
      <c r="BB24" s="146" t="n">
        <f aca="false">IF(ISERROR(VLOOKUP(AY24,$AY$29:$BH$32,4,FALSE())),0,(VLOOKUP(AM24,$AY$29:$BH$32,4,FALSE())))</f>
        <v>0</v>
      </c>
      <c r="BC24" s="84" t="n">
        <f aca="false">BA24-BB24-BD24</f>
        <v>0</v>
      </c>
      <c r="BD24" s="146" t="n">
        <f aca="false">IF(ISERROR(VLOOKUP(AY24,$AY$29:$BH$32,6,FALSE())),0,(VLOOKUP(AM24,$AY$29:$BH$32,6,FALSE())))</f>
        <v>0</v>
      </c>
      <c r="BE24" s="146" t="n">
        <f aca="false">IF(ISERROR(VLOOKUP(AY24,$AY$29:$BH$32,7,FALSE())),0,(VLOOKUP(AM24,$AY$29:$BH$32,7,FALSE())))</f>
        <v>0</v>
      </c>
      <c r="BF24" s="146" t="n">
        <f aca="false">IF(ISERROR(VLOOKUP(AY24,$AY$29:$BH$32,8,FALSE())),0,(VLOOKUP(AM24,$AY$29:$BH$32,8,FALSE())))</f>
        <v>0</v>
      </c>
      <c r="BG24" s="84" t="n">
        <f aca="false">BE24-BF24</f>
        <v>0</v>
      </c>
      <c r="BH24" s="84" t="n">
        <f aca="false">BB24*3+BC24</f>
        <v>0</v>
      </c>
      <c r="BO24" s="155" t="n">
        <f aca="false">AY24</f>
        <v>19</v>
      </c>
      <c r="BP24" s="24" t="str">
        <f aca="false">Q24</f>
        <v>Villareal</v>
      </c>
      <c r="BQ24" s="24" t="n">
        <f aca="false">R24+AD24+AO24+BA24</f>
        <v>15</v>
      </c>
      <c r="BR24" s="24" t="n">
        <f aca="false">S24+AE24+AP24+BB24</f>
        <v>2</v>
      </c>
      <c r="BS24" s="24" t="n">
        <f aca="false">T24+AF24+AQ24+BC24</f>
        <v>7</v>
      </c>
      <c r="BT24" s="24" t="n">
        <f aca="false">U24+AG24+AR24+BD24</f>
        <v>6</v>
      </c>
      <c r="BU24" s="24" t="n">
        <f aca="false">V24+AH24+AS24+BE24</f>
        <v>5</v>
      </c>
      <c r="BV24" s="24" t="n">
        <f aca="false">W24+AI24+AT24+BF24</f>
        <v>9</v>
      </c>
      <c r="BW24" s="24" t="n">
        <f aca="false">X24+AJ24+AU24+BG24</f>
        <v>-4</v>
      </c>
      <c r="BX24" s="24" t="n">
        <f aca="false">Y24+AK24+AV24+BH24</f>
        <v>13</v>
      </c>
      <c r="BY24" s="1" t="n">
        <f aca="false">(10^10)*BX24+(10^8)*BR24+(10^6)*(50+BW24)+(10^4)*BU24+(10^2)*BQ24+(13-BO24)</f>
        <v>130246051494</v>
      </c>
      <c r="BZ24" s="146" t="n">
        <v>19</v>
      </c>
      <c r="CA24" s="156" t="n">
        <f aca="false">BO24</f>
        <v>19</v>
      </c>
      <c r="CB24" s="1" t="n">
        <f aca="false">LARGE($BY$6:$BY$25,BZ24)</f>
        <v>80139031499</v>
      </c>
      <c r="CD24" s="156" t="n">
        <f aca="false">BO24</f>
        <v>19</v>
      </c>
      <c r="CE24" s="1" t="n">
        <f aca="false">MATCH(CB24,$BY$6:$BY$25,0)</f>
        <v>14</v>
      </c>
    </row>
    <row r="25" customFormat="false" ht="19.5" hidden="false" customHeight="true" outlineLevel="0" collapsed="false">
      <c r="B25" s="28" t="s">
        <v>129</v>
      </c>
      <c r="C25" s="28" t="str">
        <f aca="false">VLOOKUP(CE25,$BO$6:$BP$25,2)</f>
        <v>Fiorentina</v>
      </c>
      <c r="D25" s="28" t="n">
        <f aca="false">VLOOKUP(CE25,$BO$6:$BX$25,3)</f>
        <v>15</v>
      </c>
      <c r="E25" s="28" t="n">
        <f aca="false">VLOOKUP(CE25,$BO$6:$BX$25,4)</f>
        <v>1</v>
      </c>
      <c r="F25" s="28" t="n">
        <f aca="false">D25-E25-G25</f>
        <v>2</v>
      </c>
      <c r="G25" s="28" t="n">
        <f aca="false">VLOOKUP(CE25,$BO$6:$BX$25,6)</f>
        <v>12</v>
      </c>
      <c r="H25" s="28" t="n">
        <f aca="false">VLOOKUP(CE25,$BO$6:$BX$25,7)</f>
        <v>5</v>
      </c>
      <c r="I25" s="28" t="n">
        <f aca="false">VLOOKUP(CE25,$BO$6:$BX$25,8)</f>
        <v>35</v>
      </c>
      <c r="J25" s="28" t="n">
        <f aca="false">H25-I25</f>
        <v>-30</v>
      </c>
      <c r="K25" s="28" t="n">
        <f aca="false">E25*3+F25</f>
        <v>5</v>
      </c>
      <c r="P25" s="24" t="n">
        <f aca="false">Classificação!Z30</f>
        <v>20</v>
      </c>
      <c r="Q25" s="24" t="str">
        <f aca="false">Classificação!Q30</f>
        <v>Milan</v>
      </c>
      <c r="R25" s="24" t="n">
        <f aca="false">Classificação!R30</f>
        <v>15</v>
      </c>
      <c r="S25" s="24" t="n">
        <f aca="false">Classificação!S30</f>
        <v>3</v>
      </c>
      <c r="T25" s="24" t="n">
        <f aca="false">Classificação!T30</f>
        <v>8</v>
      </c>
      <c r="U25" s="24" t="n">
        <f aca="false">Classificação!U30</f>
        <v>4</v>
      </c>
      <c r="V25" s="24" t="n">
        <f aca="false">Classificação!V30</f>
        <v>5</v>
      </c>
      <c r="W25" s="24" t="n">
        <f aca="false">Classificação!W30</f>
        <v>8</v>
      </c>
      <c r="X25" s="24" t="n">
        <f aca="false">Classificação!X30</f>
        <v>-3</v>
      </c>
      <c r="Y25" s="24" t="n">
        <f aca="false">Classificação!Y30</f>
        <v>17</v>
      </c>
      <c r="Z25" s="1" t="n">
        <f aca="false">(10^10)*Y25+(10^8)*S25+(10^6)*(50+X25)+(10^4)*V25+(10^2)*R25+(13-P25)</f>
        <v>170347051493</v>
      </c>
      <c r="AA25" s="157"/>
      <c r="AB25" s="154" t="n">
        <f aca="false">P25</f>
        <v>20</v>
      </c>
      <c r="AC25" s="84" t="n">
        <f aca="false">IF(ISERROR(VLOOKUP(AB25,$AB$28:$AD$36,2,FALSE())),0,(VLOOKUP(AB25,$AB$28:$AD$36,2,FALSE())))</f>
        <v>0</v>
      </c>
      <c r="AD25" s="84" t="n">
        <f aca="false">IF(ISERROR(VLOOKUP(AB25,$AB$29:$AD$36,3,FALSE())),0,(VLOOKUP(AB25,$AB$29:$AD$36,3,FALSE())))</f>
        <v>0</v>
      </c>
      <c r="AE25" s="84" t="n">
        <f aca="false">IF(ISERROR(VLOOKUP(AB25,$AB$29:$AE$36,4,FALSE())),0,(VLOOKUP(AB25,$AB$29:$AE$36,4,FALSE())))</f>
        <v>0</v>
      </c>
      <c r="AF25" s="84" t="n">
        <f aca="false">AD25-AE25-AG25</f>
        <v>0</v>
      </c>
      <c r="AG25" s="84" t="n">
        <f aca="false">IF(ISERROR(VLOOKUP(AB25,$AB$29:$AG$36,6,FALSE())),0,(VLOOKUP(AB25,$AB$29:$AG$36,6,FALSE())))</f>
        <v>0</v>
      </c>
      <c r="AH25" s="84" t="n">
        <f aca="false">IF(ISERROR(VLOOKUP(AB25,$AB$29:$AH$36,7,FALSE())),0,(VLOOKUP(AB25,$AB$29:$AH$36,7,FALSE())))</f>
        <v>0</v>
      </c>
      <c r="AI25" s="84" t="n">
        <f aca="false">IF(ISERROR(VLOOKUP(AB25,$AB$29:$AI$36,8,FALSE())),0,(VLOOKUP(AB25,$AB$29:$AI$36,8,FALSE())))</f>
        <v>0</v>
      </c>
      <c r="AJ25" s="84" t="n">
        <f aca="false">AH25-AI25</f>
        <v>0</v>
      </c>
      <c r="AK25" s="84" t="n">
        <f aca="false">AE25*3+AF25</f>
        <v>0</v>
      </c>
      <c r="AM25" s="154" t="n">
        <f aca="false">AB25</f>
        <v>20</v>
      </c>
      <c r="AN25" s="84" t="n">
        <f aca="false">IF(ISERROR(VLOOKUP(AM25,$AM$29:$AO$32,2,FALSE())),0,(VLOOKUP(AM25,$AM$29:$AO$32,2,FALSE())))</f>
        <v>0</v>
      </c>
      <c r="AO25" s="146" t="n">
        <f aca="false">IF(ISERROR(VLOOKUP(AM25,$AM$29:$AV$32,3,FALSE())),0,(VLOOKUP(AM25,$AM$29:$AV$32,3,FALSE())))</f>
        <v>0</v>
      </c>
      <c r="AP25" s="146" t="n">
        <f aca="false">IF(ISERROR(VLOOKUP(AM25,$AM$29:$AV$32,4,FALSE())),0,(VLOOKUP(AM25,$AM$29:$AV$32,4,FALSE())))</f>
        <v>0</v>
      </c>
      <c r="AQ25" s="84" t="n">
        <f aca="false">AO25-AP25-AR25</f>
        <v>0</v>
      </c>
      <c r="AR25" s="146" t="n">
        <f aca="false">IF(ISERROR(VLOOKUP(AM25,$AM$29:$AV$32,6,FALSE())),0,(VLOOKUP(AM25,$AM$29:$AV$32,6,FALSE())))</f>
        <v>0</v>
      </c>
      <c r="AS25" s="146" t="n">
        <f aca="false">IF(ISERROR(VLOOKUP(AM25,$AM$29:$AV$32,7,FALSE())),0,(VLOOKUP(AM25,$AM$29:$AV$32,7,FALSE())))</f>
        <v>0</v>
      </c>
      <c r="AT25" s="146" t="n">
        <f aca="false">IF(ISERROR(VLOOKUP(AM25,$AM$29:$AV$32,8,FALSE())),0,(VLOOKUP(AM25,$AM$29:$AV$32,8,FALSE())))</f>
        <v>0</v>
      </c>
      <c r="AU25" s="84" t="n">
        <f aca="false">AS25-AT25</f>
        <v>0</v>
      </c>
      <c r="AV25" s="84" t="n">
        <f aca="false">AP25*3+AQ25</f>
        <v>0</v>
      </c>
      <c r="AY25" s="154" t="n">
        <f aca="false">AM25</f>
        <v>20</v>
      </c>
      <c r="AZ25" s="84" t="n">
        <f aca="false">IF(ISERROR(VLOOKUP(AY25,$AY$29:$BA$32,2,FALSE())),0,(VLOOKUP(AY25,$AY$29:$BA$32,2,FALSE())))</f>
        <v>0</v>
      </c>
      <c r="BA25" s="146" t="n">
        <f aca="false">IF(ISERROR(VLOOKUP(AY25,$AY$29:$BH$32,3,FALSE())),0,(VLOOKUP(AM25,$AY$29:$BH$32,3,FALSE())))</f>
        <v>0</v>
      </c>
      <c r="BB25" s="146" t="n">
        <f aca="false">IF(ISERROR(VLOOKUP(AY25,$AY$29:$BH$32,4,FALSE())),0,(VLOOKUP(AM25,$AY$29:$BH$32,4,FALSE())))</f>
        <v>0</v>
      </c>
      <c r="BC25" s="84" t="n">
        <f aca="false">BA25-BB25-BD25</f>
        <v>0</v>
      </c>
      <c r="BD25" s="146" t="n">
        <f aca="false">IF(ISERROR(VLOOKUP(AY25,$AY$29:$BH$32,6,FALSE())),0,(VLOOKUP(AM25,$AY$29:$BH$32,6,FALSE())))</f>
        <v>0</v>
      </c>
      <c r="BE25" s="146" t="n">
        <f aca="false">IF(ISERROR(VLOOKUP(AY25,$AY$29:$BH$32,7,FALSE())),0,(VLOOKUP(AM25,$AY$29:$BH$32,7,FALSE())))</f>
        <v>0</v>
      </c>
      <c r="BF25" s="146" t="n">
        <f aca="false">IF(ISERROR(VLOOKUP(AY25,$AY$29:$BH$32,8,FALSE())),0,(VLOOKUP(AM25,$AY$29:$BH$32,8,FALSE())))</f>
        <v>0</v>
      </c>
      <c r="BG25" s="84" t="n">
        <f aca="false">BE25-BF25</f>
        <v>0</v>
      </c>
      <c r="BH25" s="84" t="n">
        <f aca="false">BB25*3+BC25</f>
        <v>0</v>
      </c>
      <c r="BO25" s="155" t="n">
        <f aca="false">AY25</f>
        <v>20</v>
      </c>
      <c r="BP25" s="24" t="str">
        <f aca="false">Q25</f>
        <v>Milan</v>
      </c>
      <c r="BQ25" s="24" t="n">
        <f aca="false">R25+AD25+AO25+BA25</f>
        <v>15</v>
      </c>
      <c r="BR25" s="24" t="n">
        <f aca="false">S25+AE25+AP25+BB25</f>
        <v>3</v>
      </c>
      <c r="BS25" s="24" t="n">
        <f aca="false">T25+AF25+AQ25+BC25</f>
        <v>8</v>
      </c>
      <c r="BT25" s="24" t="n">
        <f aca="false">U25+AG25+AR25+BD25</f>
        <v>4</v>
      </c>
      <c r="BU25" s="24" t="n">
        <f aca="false">V25+AH25+AS25+BE25</f>
        <v>5</v>
      </c>
      <c r="BV25" s="24" t="n">
        <f aca="false">W25+AI25+AT25+BF25</f>
        <v>8</v>
      </c>
      <c r="BW25" s="24" t="n">
        <f aca="false">X25+AJ25+AU25+BG25</f>
        <v>-3</v>
      </c>
      <c r="BX25" s="24" t="n">
        <f aca="false">Y25+AK25+AV25+BH25</f>
        <v>17</v>
      </c>
      <c r="BY25" s="1" t="n">
        <f aca="false">(10^10)*BX25+(10^8)*BR25+(10^6)*(50+BW25)+(10^4)*BU25+(10^2)*BQ25+(13-BO25)</f>
        <v>170347051493</v>
      </c>
      <c r="BZ25" s="146" t="n">
        <v>20</v>
      </c>
      <c r="CA25" s="156" t="n">
        <f aca="false">BO25</f>
        <v>20</v>
      </c>
      <c r="CB25" s="1" t="n">
        <f aca="false">LARGE($BY$6:$BY$25,BZ25)</f>
        <v>50120051500</v>
      </c>
      <c r="CD25" s="156" t="n">
        <f aca="false">BO25</f>
        <v>20</v>
      </c>
      <c r="CE25" s="1" t="n">
        <f aca="false">MATCH(CB25,$BY$6:$BY$25,0)</f>
        <v>13</v>
      </c>
    </row>
    <row r="26" customFormat="false" ht="19.5" hidden="false" customHeight="true" outlineLevel="0" collapsed="false">
      <c r="Z26" s="84"/>
      <c r="AA26" s="84"/>
      <c r="AB26" s="147" t="s">
        <v>85</v>
      </c>
      <c r="AC26" s="147"/>
      <c r="AD26" s="147"/>
      <c r="AE26" s="147"/>
      <c r="AF26" s="147"/>
      <c r="AG26" s="147"/>
      <c r="AH26" s="147"/>
      <c r="AI26" s="147"/>
      <c r="AJ26" s="147"/>
      <c r="AK26" s="147"/>
      <c r="BO26" s="158"/>
    </row>
    <row r="27" customFormat="false" ht="19.5" hidden="false" customHeight="true" outlineLevel="0" collapsed="false">
      <c r="Z27" s="84"/>
      <c r="AA27" s="84"/>
      <c r="AB27" s="151" t="s">
        <v>114</v>
      </c>
      <c r="AC27" s="151" t="s">
        <v>5</v>
      </c>
      <c r="AD27" s="151" t="s">
        <v>6</v>
      </c>
      <c r="AE27" s="151" t="s">
        <v>7</v>
      </c>
      <c r="AF27" s="151" t="s">
        <v>8</v>
      </c>
      <c r="AG27" s="151" t="s">
        <v>9</v>
      </c>
      <c r="AH27" s="151" t="s">
        <v>10</v>
      </c>
      <c r="AI27" s="151" t="s">
        <v>11</v>
      </c>
      <c r="AJ27" s="151" t="s">
        <v>12</v>
      </c>
      <c r="AK27" s="152" t="s">
        <v>13</v>
      </c>
      <c r="AM27" s="147" t="s">
        <v>96</v>
      </c>
      <c r="AN27" s="147"/>
      <c r="AO27" s="147"/>
      <c r="AP27" s="147"/>
      <c r="AQ27" s="147"/>
      <c r="AR27" s="147"/>
      <c r="AS27" s="147"/>
      <c r="AT27" s="147"/>
      <c r="AU27" s="147"/>
      <c r="AV27" s="147"/>
      <c r="AY27" s="147" t="s">
        <v>130</v>
      </c>
      <c r="AZ27" s="147"/>
      <c r="BA27" s="147"/>
      <c r="BB27" s="147"/>
      <c r="BC27" s="147"/>
      <c r="BD27" s="147"/>
      <c r="BE27" s="147"/>
      <c r="BF27" s="147"/>
      <c r="BG27" s="147"/>
      <c r="BH27" s="147"/>
    </row>
    <row r="28" customFormat="false" ht="19.5" hidden="false" customHeight="true" outlineLevel="0" collapsed="false">
      <c r="Z28" s="84"/>
      <c r="AA28" s="84"/>
      <c r="AM28" s="151" t="s">
        <v>114</v>
      </c>
      <c r="AN28" s="151" t="s">
        <v>5</v>
      </c>
      <c r="AO28" s="151" t="s">
        <v>6</v>
      </c>
      <c r="AP28" s="151" t="s">
        <v>7</v>
      </c>
      <c r="AQ28" s="151" t="s">
        <v>8</v>
      </c>
      <c r="AR28" s="151" t="s">
        <v>9</v>
      </c>
      <c r="AS28" s="151" t="s">
        <v>10</v>
      </c>
      <c r="AT28" s="151" t="s">
        <v>11</v>
      </c>
      <c r="AU28" s="151" t="s">
        <v>12</v>
      </c>
      <c r="AV28" s="152" t="s">
        <v>13</v>
      </c>
      <c r="AY28" s="151" t="s">
        <v>114</v>
      </c>
      <c r="AZ28" s="151" t="s">
        <v>5</v>
      </c>
      <c r="BA28" s="151" t="s">
        <v>6</v>
      </c>
      <c r="BB28" s="151" t="s">
        <v>7</v>
      </c>
      <c r="BC28" s="151" t="s">
        <v>8</v>
      </c>
      <c r="BD28" s="151" t="s">
        <v>9</v>
      </c>
      <c r="BE28" s="151" t="s">
        <v>10</v>
      </c>
      <c r="BF28" s="151" t="s">
        <v>11</v>
      </c>
      <c r="BG28" s="151" t="s">
        <v>12</v>
      </c>
      <c r="BH28" s="152" t="s">
        <v>13</v>
      </c>
    </row>
    <row r="29" customFormat="false" ht="19.5" hidden="false" customHeight="true" outlineLevel="0" collapsed="false">
      <c r="Z29" s="84"/>
      <c r="AA29" s="84"/>
      <c r="AB29" s="146" t="n">
        <f aca="false">Jogos!Q236</f>
        <v>4</v>
      </c>
      <c r="AC29" s="146" t="str">
        <f aca="false">Jogos!R236</f>
        <v>Sporting</v>
      </c>
      <c r="AD29" s="146" t="n">
        <f aca="false">Jogos!S236</f>
        <v>1</v>
      </c>
      <c r="AE29" s="146" t="n">
        <f aca="false">Jogos!T236</f>
        <v>0</v>
      </c>
      <c r="AF29" s="146" t="n">
        <f aca="false">Jogos!U236</f>
        <v>1</v>
      </c>
      <c r="AG29" s="146" t="n">
        <f aca="false">Jogos!V236</f>
        <v>0</v>
      </c>
      <c r="AH29" s="146" t="n">
        <f aca="false">Jogos!W236</f>
        <v>0</v>
      </c>
      <c r="AI29" s="146" t="n">
        <f aca="false">Jogos!X236</f>
        <v>0</v>
      </c>
      <c r="AJ29" s="146" t="n">
        <f aca="false">Jogos!Y236</f>
        <v>0</v>
      </c>
      <c r="AK29" s="146" t="n">
        <f aca="false">Jogos!Z236</f>
        <v>1</v>
      </c>
      <c r="AM29" s="146" t="n">
        <f aca="false">Jogos!Q255</f>
        <v>16</v>
      </c>
      <c r="AN29" s="146" t="str">
        <f aca="false">Jogos!R255</f>
        <v>Olympique</v>
      </c>
      <c r="AO29" s="146" t="n">
        <f aca="false">Jogos!S255</f>
        <v>1</v>
      </c>
      <c r="AP29" s="146" t="n">
        <f aca="false">Jogos!T255</f>
        <v>0</v>
      </c>
      <c r="AQ29" s="146" t="n">
        <f aca="false">Jogos!U255</f>
        <v>0</v>
      </c>
      <c r="AR29" s="146" t="n">
        <f aca="false">Jogos!V255</f>
        <v>1</v>
      </c>
      <c r="AS29" s="146" t="n">
        <f aca="false">Jogos!W255</f>
        <v>0</v>
      </c>
      <c r="AT29" s="146" t="n">
        <f aca="false">Jogos!X255</f>
        <v>1</v>
      </c>
      <c r="AU29" s="146" t="n">
        <f aca="false">Jogos!Y255</f>
        <v>-1</v>
      </c>
      <c r="AV29" s="146" t="n">
        <f aca="false">Jogos!Z255</f>
        <v>0</v>
      </c>
      <c r="AY29" s="146" t="n">
        <f aca="false">Jogos!Q269</f>
        <v>6</v>
      </c>
      <c r="AZ29" s="146" t="str">
        <f aca="false">Jogos!R269</f>
        <v>Shalke 04</v>
      </c>
      <c r="BA29" s="146" t="n">
        <f aca="false">Jogos!S269</f>
        <v>1</v>
      </c>
      <c r="BB29" s="146" t="n">
        <f aca="false">Jogos!T269</f>
        <v>1</v>
      </c>
      <c r="BC29" s="146" t="n">
        <f aca="false">Jogos!U269</f>
        <v>0</v>
      </c>
      <c r="BD29" s="146" t="n">
        <f aca="false">Jogos!V269</f>
        <v>0</v>
      </c>
      <c r="BE29" s="146" t="n">
        <f aca="false">Jogos!W269</f>
        <v>2</v>
      </c>
      <c r="BF29" s="146" t="n">
        <f aca="false">Jogos!X269</f>
        <v>1</v>
      </c>
      <c r="BG29" s="146" t="n">
        <f aca="false">Jogos!Y269</f>
        <v>1</v>
      </c>
      <c r="BH29" s="146" t="n">
        <f aca="false">Jogos!Z269</f>
        <v>3</v>
      </c>
    </row>
    <row r="30" customFormat="false" ht="19.5" hidden="false" customHeight="true" outlineLevel="0" collapsed="false">
      <c r="Z30" s="84"/>
      <c r="AA30" s="84"/>
      <c r="AB30" s="146" t="n">
        <f aca="false">Jogos!Q237</f>
        <v>15</v>
      </c>
      <c r="AC30" s="146" t="str">
        <f aca="false">Jogos!R237</f>
        <v>Ath. Bilbao</v>
      </c>
      <c r="AD30" s="146" t="n">
        <f aca="false">Jogos!S237</f>
        <v>1</v>
      </c>
      <c r="AE30" s="146" t="n">
        <f aca="false">Jogos!T237</f>
        <v>0</v>
      </c>
      <c r="AF30" s="146" t="n">
        <f aca="false">Jogos!U237</f>
        <v>0</v>
      </c>
      <c r="AG30" s="146" t="n">
        <f aca="false">Jogos!V237</f>
        <v>1</v>
      </c>
      <c r="AH30" s="146" t="n">
        <f aca="false">Jogos!W237</f>
        <v>0</v>
      </c>
      <c r="AI30" s="146" t="n">
        <f aca="false">Jogos!X237</f>
        <v>2</v>
      </c>
      <c r="AJ30" s="146" t="n">
        <f aca="false">Jogos!Y237</f>
        <v>-2</v>
      </c>
      <c r="AK30" s="146" t="n">
        <f aca="false">Jogos!Z237</f>
        <v>0</v>
      </c>
      <c r="AM30" s="146" t="n">
        <f aca="false">Jogos!Q256</f>
        <v>1</v>
      </c>
      <c r="AN30" s="146" t="str">
        <f aca="false">Jogos!R256</f>
        <v>Valencia</v>
      </c>
      <c r="AO30" s="146" t="n">
        <f aca="false">Jogos!S256</f>
        <v>1</v>
      </c>
      <c r="AP30" s="146" t="n">
        <f aca="false">Jogos!T256</f>
        <v>1</v>
      </c>
      <c r="AQ30" s="146" t="n">
        <f aca="false">Jogos!U256</f>
        <v>0</v>
      </c>
      <c r="AR30" s="146" t="n">
        <f aca="false">Jogos!V256</f>
        <v>0</v>
      </c>
      <c r="AS30" s="146" t="n">
        <f aca="false">Jogos!W256</f>
        <v>1</v>
      </c>
      <c r="AT30" s="146" t="n">
        <f aca="false">Jogos!X256</f>
        <v>0</v>
      </c>
      <c r="AU30" s="146" t="n">
        <f aca="false">Jogos!Y256</f>
        <v>1</v>
      </c>
      <c r="AV30" s="146" t="n">
        <f aca="false">Jogos!Z256</f>
        <v>3</v>
      </c>
      <c r="AY30" s="146" t="n">
        <f aca="false">Jogos!Q270</f>
        <v>1</v>
      </c>
      <c r="AZ30" s="146" t="str">
        <f aca="false">Jogos!R270</f>
        <v>Valencia</v>
      </c>
      <c r="BA30" s="146" t="n">
        <f aca="false">Jogos!S270</f>
        <v>1</v>
      </c>
      <c r="BB30" s="146" t="n">
        <f aca="false">Jogos!T270</f>
        <v>0</v>
      </c>
      <c r="BC30" s="146" t="n">
        <f aca="false">Jogos!U270</f>
        <v>0</v>
      </c>
      <c r="BD30" s="146" t="n">
        <f aca="false">Jogos!V270</f>
        <v>1</v>
      </c>
      <c r="BE30" s="146" t="n">
        <f aca="false">Jogos!W270</f>
        <v>1</v>
      </c>
      <c r="BF30" s="146" t="n">
        <f aca="false">Jogos!X270</f>
        <v>2</v>
      </c>
      <c r="BG30" s="146" t="n">
        <f aca="false">Jogos!Y270</f>
        <v>-1</v>
      </c>
      <c r="BH30" s="146" t="n">
        <f aca="false">Jogos!Z270</f>
        <v>0</v>
      </c>
    </row>
    <row r="31" customFormat="false" ht="19.5" hidden="false" customHeight="true" outlineLevel="0" collapsed="false">
      <c r="Z31" s="84"/>
      <c r="AA31" s="84"/>
      <c r="AB31" s="146" t="n">
        <f aca="false">Jogos!Q238</f>
        <v>6</v>
      </c>
      <c r="AC31" s="146" t="str">
        <f aca="false">Jogos!R238</f>
        <v>Shalke 04</v>
      </c>
      <c r="AD31" s="146" t="n">
        <f aca="false">Jogos!S238</f>
        <v>1</v>
      </c>
      <c r="AE31" s="146" t="n">
        <f aca="false">Jogos!T238</f>
        <v>1</v>
      </c>
      <c r="AF31" s="146" t="n">
        <f aca="false">Jogos!U238</f>
        <v>0</v>
      </c>
      <c r="AG31" s="146" t="n">
        <f aca="false">Jogos!V238</f>
        <v>0</v>
      </c>
      <c r="AH31" s="146" t="n">
        <f aca="false">Jogos!W238</f>
        <v>3</v>
      </c>
      <c r="AI31" s="146" t="n">
        <f aca="false">Jogos!X238</f>
        <v>1</v>
      </c>
      <c r="AJ31" s="146" t="n">
        <f aca="false">Jogos!Y238</f>
        <v>2</v>
      </c>
      <c r="AK31" s="146" t="n">
        <f aca="false">Jogos!Z238</f>
        <v>3</v>
      </c>
      <c r="AM31" s="146" t="n">
        <f aca="false">Jogos!Q257</f>
        <v>6</v>
      </c>
      <c r="AN31" s="146" t="str">
        <f aca="false">Jogos!R257</f>
        <v>Shalke 04</v>
      </c>
      <c r="AO31" s="146" t="n">
        <f aca="false">Jogos!S257</f>
        <v>1</v>
      </c>
      <c r="AP31" s="146" t="n">
        <f aca="false">Jogos!T257</f>
        <v>1</v>
      </c>
      <c r="AQ31" s="146" t="n">
        <f aca="false">Jogos!U257</f>
        <v>0</v>
      </c>
      <c r="AR31" s="146" t="n">
        <f aca="false">Jogos!V257</f>
        <v>0</v>
      </c>
      <c r="AS31" s="146" t="n">
        <f aca="false">Jogos!W257</f>
        <v>2</v>
      </c>
      <c r="AT31" s="146" t="n">
        <f aca="false">Jogos!X257</f>
        <v>1</v>
      </c>
      <c r="AU31" s="146" t="n">
        <f aca="false">Jogos!Y257</f>
        <v>1</v>
      </c>
      <c r="AV31" s="146" t="n">
        <f aca="false">Jogos!Z257</f>
        <v>3</v>
      </c>
      <c r="AY31" s="146" t="n">
        <f aca="false">Jogos!Q278</f>
        <v>16</v>
      </c>
      <c r="AZ31" s="146" t="str">
        <f aca="false">Jogos!R278</f>
        <v>Olympique</v>
      </c>
      <c r="BA31" s="146" t="n">
        <f aca="false">Jogos!S278</f>
        <v>1</v>
      </c>
      <c r="BB31" s="146" t="n">
        <f aca="false">Jogos!T278</f>
        <v>1</v>
      </c>
      <c r="BC31" s="146" t="n">
        <f aca="false">Jogos!U278</f>
        <v>0</v>
      </c>
      <c r="BD31" s="146" t="n">
        <f aca="false">Jogos!V278</f>
        <v>0</v>
      </c>
      <c r="BE31" s="146" t="n">
        <f aca="false">Jogos!W278</f>
        <v>2</v>
      </c>
      <c r="BF31" s="146" t="n">
        <f aca="false">Jogos!X278</f>
        <v>1</v>
      </c>
      <c r="BG31" s="146" t="n">
        <f aca="false">Jogos!Y278</f>
        <v>1</v>
      </c>
      <c r="BH31" s="146" t="n">
        <f aca="false">Jogos!Z278</f>
        <v>3</v>
      </c>
    </row>
    <row r="32" customFormat="false" ht="19.5" hidden="false" customHeight="true" outlineLevel="0" collapsed="false">
      <c r="Z32" s="84"/>
      <c r="AA32" s="84"/>
      <c r="AB32" s="146" t="n">
        <f aca="false">Jogos!Q239</f>
        <v>10</v>
      </c>
      <c r="AC32" s="146" t="str">
        <f aca="false">Jogos!R239</f>
        <v>Porto</v>
      </c>
      <c r="AD32" s="146" t="n">
        <f aca="false">Jogos!S239</f>
        <v>1</v>
      </c>
      <c r="AE32" s="146" t="n">
        <f aca="false">Jogos!T239</f>
        <v>0</v>
      </c>
      <c r="AF32" s="146" t="n">
        <f aca="false">Jogos!U239</f>
        <v>0</v>
      </c>
      <c r="AG32" s="146" t="n">
        <f aca="false">Jogos!V239</f>
        <v>1</v>
      </c>
      <c r="AH32" s="146" t="n">
        <f aca="false">Jogos!W239</f>
        <v>1</v>
      </c>
      <c r="AI32" s="146" t="n">
        <f aca="false">Jogos!X239</f>
        <v>3</v>
      </c>
      <c r="AJ32" s="146" t="n">
        <f aca="false">Jogos!Y239</f>
        <v>-2</v>
      </c>
      <c r="AK32" s="146" t="n">
        <f aca="false">Jogos!Z239</f>
        <v>0</v>
      </c>
      <c r="AM32" s="146" t="n">
        <f aca="false">Jogos!Q258</f>
        <v>11</v>
      </c>
      <c r="AN32" s="146" t="str">
        <f aca="false">Jogos!R258</f>
        <v>Nice</v>
      </c>
      <c r="AO32" s="146" t="n">
        <f aca="false">Jogos!S258</f>
        <v>1</v>
      </c>
      <c r="AP32" s="146" t="n">
        <f aca="false">Jogos!T258</f>
        <v>0</v>
      </c>
      <c r="AQ32" s="146" t="n">
        <f aca="false">Jogos!U258</f>
        <v>0</v>
      </c>
      <c r="AR32" s="146" t="n">
        <f aca="false">Jogos!V258</f>
        <v>1</v>
      </c>
      <c r="AS32" s="146" t="n">
        <f aca="false">Jogos!W258</f>
        <v>1</v>
      </c>
      <c r="AT32" s="146" t="n">
        <f aca="false">Jogos!X258</f>
        <v>2</v>
      </c>
      <c r="AU32" s="146" t="n">
        <f aca="false">Jogos!Y258</f>
        <v>-1</v>
      </c>
      <c r="AV32" s="146" t="n">
        <f aca="false">Jogos!Z258</f>
        <v>0</v>
      </c>
      <c r="AY32" s="146" t="n">
        <f aca="false">Jogos!Q279</f>
        <v>11</v>
      </c>
      <c r="AZ32" s="146" t="str">
        <f aca="false">Jogos!R279</f>
        <v>Nice</v>
      </c>
      <c r="BA32" s="146" t="n">
        <f aca="false">Jogos!S279</f>
        <v>1</v>
      </c>
      <c r="BB32" s="146" t="n">
        <f aca="false">Jogos!T279</f>
        <v>0</v>
      </c>
      <c r="BC32" s="146" t="n">
        <f aca="false">Jogos!U279</f>
        <v>0</v>
      </c>
      <c r="BD32" s="146" t="n">
        <f aca="false">Jogos!V279</f>
        <v>1</v>
      </c>
      <c r="BE32" s="146" t="n">
        <f aca="false">Jogos!W279</f>
        <v>1</v>
      </c>
      <c r="BF32" s="146" t="n">
        <f aca="false">Jogos!X279</f>
        <v>2</v>
      </c>
      <c r="BG32" s="146" t="n">
        <f aca="false">Jogos!Y279</f>
        <v>-1</v>
      </c>
      <c r="BH32" s="146" t="n">
        <f aca="false">Jogos!Z279</f>
        <v>0</v>
      </c>
    </row>
    <row r="33" customFormat="false" ht="19.5" hidden="false" customHeight="true" outlineLevel="0" collapsed="false">
      <c r="Z33" s="84"/>
      <c r="AA33" s="84"/>
      <c r="AB33" s="146" t="n">
        <f aca="false">Jogos!Q240</f>
        <v>16</v>
      </c>
      <c r="AC33" s="146" t="str">
        <f aca="false">Jogos!R240</f>
        <v>Olympique</v>
      </c>
      <c r="AD33" s="146" t="n">
        <f aca="false">Jogos!S240</f>
        <v>1</v>
      </c>
      <c r="AE33" s="146" t="n">
        <f aca="false">Jogos!T240</f>
        <v>1</v>
      </c>
      <c r="AF33" s="146" t="n">
        <f aca="false">Jogos!U240</f>
        <v>0</v>
      </c>
      <c r="AG33" s="146" t="n">
        <f aca="false">Jogos!V240</f>
        <v>0</v>
      </c>
      <c r="AH33" s="146" t="n">
        <f aca="false">Jogos!W240</f>
        <v>4</v>
      </c>
      <c r="AI33" s="146" t="n">
        <f aca="false">Jogos!X240</f>
        <v>2</v>
      </c>
      <c r="AJ33" s="146" t="n">
        <f aca="false">Jogos!Y240</f>
        <v>2</v>
      </c>
      <c r="AK33" s="146" t="n">
        <f aca="false">Jogos!Z240</f>
        <v>3</v>
      </c>
    </row>
    <row r="34" customFormat="false" ht="19.5" hidden="false" customHeight="true" outlineLevel="0" collapsed="false">
      <c r="Z34" s="84"/>
      <c r="AA34" s="84"/>
      <c r="AB34" s="146" t="n">
        <f aca="false">Jogos!Q241</f>
        <v>18</v>
      </c>
      <c r="AC34" s="146" t="str">
        <f aca="false">Jogos!R241</f>
        <v>Benfica</v>
      </c>
      <c r="AD34" s="146" t="n">
        <f aca="false">Jogos!S241</f>
        <v>1</v>
      </c>
      <c r="AE34" s="146" t="n">
        <f aca="false">Jogos!T241</f>
        <v>0</v>
      </c>
      <c r="AF34" s="146" t="n">
        <f aca="false">Jogos!U241</f>
        <v>0</v>
      </c>
      <c r="AG34" s="146" t="n">
        <f aca="false">Jogos!V241</f>
        <v>1</v>
      </c>
      <c r="AH34" s="146" t="n">
        <f aca="false">Jogos!W241</f>
        <v>2</v>
      </c>
      <c r="AI34" s="146" t="n">
        <f aca="false">Jogos!X241</f>
        <v>4</v>
      </c>
      <c r="AJ34" s="146" t="n">
        <f aca="false">Jogos!Y241</f>
        <v>-2</v>
      </c>
      <c r="AK34" s="146" t="n">
        <f aca="false">Jogos!Z241</f>
        <v>0</v>
      </c>
    </row>
    <row r="35" customFormat="false" ht="19.5" hidden="false" customHeight="true" outlineLevel="0" collapsed="false">
      <c r="Z35" s="84"/>
      <c r="AA35" s="84"/>
      <c r="AB35" s="146" t="n">
        <f aca="false">Jogos!Q242</f>
        <v>11</v>
      </c>
      <c r="AC35" s="146" t="str">
        <f aca="false">Jogos!R242</f>
        <v>Nice</v>
      </c>
      <c r="AD35" s="146" t="n">
        <f aca="false">Jogos!S242</f>
        <v>1</v>
      </c>
      <c r="AE35" s="146" t="n">
        <f aca="false">Jogos!T242</f>
        <v>1</v>
      </c>
      <c r="AF35" s="146" t="n">
        <f aca="false">Jogos!U242</f>
        <v>0</v>
      </c>
      <c r="AG35" s="146" t="n">
        <f aca="false">Jogos!V242</f>
        <v>0</v>
      </c>
      <c r="AH35" s="146" t="n">
        <f aca="false">Jogos!W242</f>
        <v>2</v>
      </c>
      <c r="AI35" s="146" t="n">
        <f aca="false">Jogos!X242</f>
        <v>0</v>
      </c>
      <c r="AJ35" s="146" t="n">
        <f aca="false">Jogos!Y242</f>
        <v>2</v>
      </c>
      <c r="AK35" s="146" t="n">
        <f aca="false">Jogos!Z242</f>
        <v>3</v>
      </c>
    </row>
    <row r="36" customFormat="false" ht="19.5" hidden="false" customHeight="true" outlineLevel="0" collapsed="false">
      <c r="Z36" s="84"/>
      <c r="AA36" s="84"/>
      <c r="AB36" s="146" t="n">
        <f aca="false">Jogos!Q243</f>
        <v>1</v>
      </c>
      <c r="AC36" s="146" t="str">
        <f aca="false">Jogos!R243</f>
        <v>Valencia</v>
      </c>
      <c r="AD36" s="146" t="n">
        <f aca="false">Jogos!S243</f>
        <v>1</v>
      </c>
      <c r="AE36" s="146" t="n">
        <f aca="false">Jogos!T243</f>
        <v>0</v>
      </c>
      <c r="AF36" s="146" t="n">
        <f aca="false">Jogos!U243</f>
        <v>1</v>
      </c>
      <c r="AG36" s="146" t="n">
        <f aca="false">Jogos!V243</f>
        <v>0</v>
      </c>
      <c r="AH36" s="146" t="n">
        <f aca="false">Jogos!W243</f>
        <v>0</v>
      </c>
      <c r="AI36" s="146" t="n">
        <f aca="false">Jogos!X243</f>
        <v>0</v>
      </c>
      <c r="AJ36" s="146" t="n">
        <f aca="false">Jogos!Y243</f>
        <v>0</v>
      </c>
      <c r="AK36" s="146" t="n">
        <f aca="false">Jogos!Z243</f>
        <v>1</v>
      </c>
    </row>
    <row r="37" customFormat="false" ht="19.5" hidden="false" customHeight="true" outlineLevel="0" collapsed="false">
      <c r="Z37" s="84"/>
      <c r="AA37" s="84"/>
    </row>
    <row r="38" customFormat="false" ht="19.5" hidden="false" customHeight="true" outlineLevel="0" collapsed="false">
      <c r="Z38" s="84"/>
      <c r="AA38" s="84"/>
    </row>
    <row r="39" customFormat="false" ht="19.5" hidden="false" customHeight="true" outlineLevel="0" collapsed="false">
      <c r="Z39" s="84"/>
      <c r="AA39" s="84"/>
    </row>
    <row r="40" customFormat="false" ht="19.5" hidden="false" customHeight="true" outlineLevel="0" collapsed="false">
      <c r="Z40" s="84"/>
      <c r="AA40" s="84"/>
    </row>
    <row r="41" customFormat="false" ht="19.5" hidden="false" customHeight="true" outlineLevel="0" collapsed="false">
      <c r="Z41" s="84"/>
      <c r="AA41" s="84"/>
    </row>
    <row r="42" customFormat="false" ht="19.5" hidden="false" customHeight="true" outlineLevel="0" collapsed="false">
      <c r="Z42" s="159"/>
      <c r="AA42" s="159"/>
    </row>
    <row r="43" customFormat="false" ht="19.5" hidden="false" customHeight="true" outlineLevel="0" collapsed="false">
      <c r="Z43" s="157"/>
      <c r="AA43" s="157"/>
    </row>
    <row r="44" customFormat="false" ht="19.5" hidden="false" customHeight="true" outlineLevel="0" collapsed="false">
      <c r="Z44" s="157"/>
      <c r="AA44" s="157"/>
    </row>
    <row r="45" customFormat="false" ht="19.5" hidden="false" customHeight="true" outlineLevel="0" collapsed="false">
      <c r="Z45" s="157"/>
      <c r="AA45" s="157"/>
    </row>
    <row r="46" customFormat="false" ht="19.5" hidden="false" customHeight="true" outlineLevel="0" collapsed="false">
      <c r="Z46" s="157"/>
      <c r="AA46" s="157"/>
    </row>
    <row r="47" customFormat="false" ht="19.5" hidden="false" customHeight="true" outlineLevel="0" collapsed="false">
      <c r="Z47" s="157"/>
      <c r="AA47" s="157"/>
    </row>
    <row r="48" customFormat="false" ht="19.5" hidden="false" customHeight="true" outlineLevel="0" collapsed="false">
      <c r="Z48" s="157"/>
      <c r="AA48" s="157"/>
    </row>
    <row r="49" customFormat="false" ht="19.5" hidden="false" customHeight="true" outlineLevel="0" collapsed="false">
      <c r="Z49" s="157"/>
      <c r="AA49" s="157"/>
    </row>
    <row r="50" customFormat="false" ht="19.5" hidden="false" customHeight="true" outlineLevel="0" collapsed="false">
      <c r="Z50" s="157"/>
      <c r="AA50" s="157"/>
    </row>
    <row r="51" customFormat="false" ht="19.5" hidden="false" customHeight="true" outlineLevel="0" collapsed="false">
      <c r="Z51" s="157"/>
      <c r="AA51" s="157"/>
    </row>
    <row r="52" customFormat="false" ht="19.5" hidden="false" customHeight="true" outlineLevel="0" collapsed="false">
      <c r="Z52" s="157"/>
      <c r="AA52" s="157"/>
    </row>
    <row r="53" customFormat="false" ht="19.5" hidden="false" customHeight="true" outlineLevel="0" collapsed="false">
      <c r="Z53" s="157"/>
      <c r="AA53" s="157"/>
    </row>
    <row r="54" customFormat="false" ht="19.5" hidden="false" customHeight="true" outlineLevel="0" collapsed="false">
      <c r="Z54" s="157"/>
      <c r="AA54" s="157"/>
    </row>
    <row r="55" customFormat="false" ht="19.5" hidden="false" customHeight="true" outlineLevel="0" collapsed="false">
      <c r="Z55" s="157"/>
      <c r="AA55" s="157"/>
    </row>
    <row r="56" customFormat="false" ht="19.5" hidden="false" customHeight="true" outlineLevel="0" collapsed="false">
      <c r="Z56" s="157"/>
      <c r="AA56" s="157"/>
    </row>
    <row r="57" customFormat="false" ht="19.5" hidden="false" customHeight="true" outlineLevel="0" collapsed="false">
      <c r="Z57" s="157"/>
      <c r="AA57" s="157"/>
    </row>
  </sheetData>
  <sheetProtection sheet="true" password="c627" selectLockedCells="true" selectUnlockedCells="true"/>
  <mergeCells count="8">
    <mergeCell ref="B2:K2"/>
    <mergeCell ref="P2:Y2"/>
    <mergeCell ref="AB2:AK2"/>
    <mergeCell ref="AM2:AV2"/>
    <mergeCell ref="AY2:BH2"/>
    <mergeCell ref="AB26:AK26"/>
    <mergeCell ref="AM27:AV27"/>
    <mergeCell ref="AY27:B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8: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21.75" zeroHeight="false" outlineLevelRow="0" outlineLevelCol="0"/>
  <cols>
    <col collapsed="false" customWidth="true" hidden="false" outlineLevel="0" max="7" min="7" style="0" width="4.7"/>
    <col collapsed="false" customWidth="true" hidden="false" outlineLevel="0" max="8" min="8" style="0" width="41.42"/>
    <col collapsed="false" customWidth="true" hidden="false" outlineLevel="0" max="9" min="9" style="0" width="5.41"/>
  </cols>
  <sheetData>
    <row r="18" customFormat="false" ht="21.75" hidden="false" customHeight="true" outlineLevel="0" collapsed="false">
      <c r="G18" s="160" t="s">
        <v>131</v>
      </c>
      <c r="H18" s="160" t="s">
        <v>132</v>
      </c>
      <c r="I18" s="160" t="s">
        <v>133</v>
      </c>
    </row>
    <row r="19" customFormat="false" ht="21.75" hidden="false" customHeight="true" outlineLevel="0" collapsed="false">
      <c r="G19" s="161" t="s">
        <v>17</v>
      </c>
      <c r="H19" s="161" t="s">
        <v>134</v>
      </c>
      <c r="I19" s="161" t="n">
        <v>23</v>
      </c>
    </row>
    <row r="20" customFormat="false" ht="21.75" hidden="false" customHeight="true" outlineLevel="0" collapsed="false">
      <c r="G20" s="161" t="s">
        <v>19</v>
      </c>
      <c r="H20" s="161" t="s">
        <v>135</v>
      </c>
      <c r="I20" s="161" t="n">
        <v>9</v>
      </c>
    </row>
    <row r="21" customFormat="false" ht="21.75" hidden="false" customHeight="true" outlineLevel="0" collapsed="false">
      <c r="G21" s="161" t="s">
        <v>21</v>
      </c>
      <c r="H21" s="161" t="s">
        <v>136</v>
      </c>
      <c r="I21" s="161" t="n">
        <v>7</v>
      </c>
    </row>
    <row r="22" customFormat="false" ht="21.75" hidden="false" customHeight="true" outlineLevel="0" collapsed="false">
      <c r="G22" s="161" t="s">
        <v>21</v>
      </c>
      <c r="H22" s="161" t="s">
        <v>137</v>
      </c>
      <c r="I22" s="161" t="n">
        <v>7</v>
      </c>
    </row>
    <row r="23" customFormat="false" ht="21.75" hidden="false" customHeight="true" outlineLevel="0" collapsed="false">
      <c r="G23" s="161" t="s">
        <v>23</v>
      </c>
      <c r="H23" s="161" t="s">
        <v>138</v>
      </c>
      <c r="I23" s="161" t="n">
        <v>6</v>
      </c>
    </row>
    <row r="24" customFormat="false" ht="21.75" hidden="false" customHeight="true" outlineLevel="0" collapsed="false">
      <c r="G24" s="161" t="s">
        <v>23</v>
      </c>
      <c r="H24" s="161" t="s">
        <v>139</v>
      </c>
      <c r="I24" s="161" t="n">
        <v>6</v>
      </c>
    </row>
    <row r="25" customFormat="false" ht="21.75" hidden="false" customHeight="true" outlineLevel="0" collapsed="false">
      <c r="G25" s="161" t="s">
        <v>23</v>
      </c>
      <c r="H25" s="161" t="s">
        <v>140</v>
      </c>
      <c r="I25" s="161" t="n">
        <v>6</v>
      </c>
    </row>
    <row r="26" customFormat="false" ht="21.75" hidden="false" customHeight="true" outlineLevel="0" collapsed="false">
      <c r="G26" s="161" t="s">
        <v>23</v>
      </c>
      <c r="H26" s="161" t="s">
        <v>141</v>
      </c>
      <c r="I26" s="161" t="n">
        <v>6</v>
      </c>
    </row>
    <row r="27" customFormat="false" ht="21.75" hidden="false" customHeight="true" outlineLevel="0" collapsed="false">
      <c r="G27" s="161" t="s">
        <v>23</v>
      </c>
      <c r="H27" s="161" t="s">
        <v>142</v>
      </c>
      <c r="I27" s="161" t="n">
        <v>6</v>
      </c>
    </row>
    <row r="28" customFormat="false" ht="21.75" hidden="false" customHeight="true" outlineLevel="0" collapsed="false">
      <c r="G28" s="161" t="s">
        <v>23</v>
      </c>
      <c r="H28" s="161" t="s">
        <v>143</v>
      </c>
      <c r="I28" s="161" t="n">
        <v>6</v>
      </c>
    </row>
    <row r="29" customFormat="false" ht="21.75" hidden="false" customHeight="true" outlineLevel="0" collapsed="false">
      <c r="G29" s="161" t="s">
        <v>25</v>
      </c>
      <c r="H29" s="161" t="s">
        <v>144</v>
      </c>
      <c r="I29" s="161" t="n">
        <v>5</v>
      </c>
    </row>
    <row r="30" customFormat="false" ht="21.75" hidden="false" customHeight="true" outlineLevel="0" collapsed="false">
      <c r="G30" s="161" t="s">
        <v>25</v>
      </c>
      <c r="H30" s="161" t="s">
        <v>145</v>
      </c>
      <c r="I30" s="161" t="n">
        <v>5</v>
      </c>
    </row>
    <row r="31" customFormat="false" ht="21.75" hidden="false" customHeight="true" outlineLevel="0" collapsed="false">
      <c r="G31" s="161" t="s">
        <v>25</v>
      </c>
      <c r="H31" s="161" t="s">
        <v>146</v>
      </c>
      <c r="I31" s="161" t="n">
        <v>5</v>
      </c>
    </row>
    <row r="32" customFormat="false" ht="21.75" hidden="false" customHeight="true" outlineLevel="0" collapsed="false">
      <c r="G32" s="161" t="s">
        <v>25</v>
      </c>
      <c r="H32" s="161" t="s">
        <v>147</v>
      </c>
      <c r="I32" s="161" t="n">
        <v>5</v>
      </c>
    </row>
    <row r="33" customFormat="false" ht="21.75" hidden="false" customHeight="true" outlineLevel="0" collapsed="false">
      <c r="G33" s="161" t="s">
        <v>25</v>
      </c>
      <c r="H33" s="161" t="s">
        <v>148</v>
      </c>
      <c r="I33" s="161" t="n">
        <v>5</v>
      </c>
    </row>
    <row r="34" customFormat="false" ht="21.75" hidden="false" customHeight="true" outlineLevel="0" collapsed="false">
      <c r="G34" s="161" t="s">
        <v>115</v>
      </c>
      <c r="H34" s="161" t="s">
        <v>149</v>
      </c>
      <c r="I34" s="161" t="n">
        <v>4</v>
      </c>
    </row>
    <row r="35" customFormat="false" ht="21.75" hidden="false" customHeight="true" outlineLevel="0" collapsed="false">
      <c r="G35" s="161" t="s">
        <v>115</v>
      </c>
      <c r="H35" s="161" t="s">
        <v>150</v>
      </c>
      <c r="I35" s="161" t="n">
        <v>4</v>
      </c>
    </row>
    <row r="36" customFormat="false" ht="21.75" hidden="false" customHeight="true" outlineLevel="0" collapsed="false">
      <c r="G36" s="161" t="s">
        <v>115</v>
      </c>
      <c r="H36" s="161" t="s">
        <v>151</v>
      </c>
      <c r="I36" s="161" t="n">
        <v>4</v>
      </c>
    </row>
    <row r="37" customFormat="false" ht="21.75" hidden="false" customHeight="true" outlineLevel="0" collapsed="false">
      <c r="G37" s="161" t="s">
        <v>115</v>
      </c>
      <c r="H37" s="161" t="s">
        <v>152</v>
      </c>
      <c r="I37" s="161" t="n">
        <v>4</v>
      </c>
    </row>
    <row r="38" customFormat="false" ht="21.75" hidden="false" customHeight="true" outlineLevel="0" collapsed="false">
      <c r="G38" s="161" t="s">
        <v>115</v>
      </c>
      <c r="H38" s="161" t="s">
        <v>153</v>
      </c>
      <c r="I38" s="161" t="n">
        <v>4</v>
      </c>
    </row>
    <row r="39" customFormat="false" ht="21.75" hidden="false" customHeight="true" outlineLevel="0" collapsed="false">
      <c r="G39" s="161" t="s">
        <v>116</v>
      </c>
      <c r="H39" s="161" t="s">
        <v>154</v>
      </c>
      <c r="I39" s="161" t="n">
        <v>3</v>
      </c>
    </row>
    <row r="40" customFormat="false" ht="21.75" hidden="false" customHeight="true" outlineLevel="0" collapsed="false">
      <c r="G40" s="161" t="s">
        <v>116</v>
      </c>
      <c r="H40" s="161" t="s">
        <v>155</v>
      </c>
      <c r="I40" s="161" t="n">
        <v>3</v>
      </c>
    </row>
    <row r="41" customFormat="false" ht="21.75" hidden="false" customHeight="true" outlineLevel="0" collapsed="false">
      <c r="G41" s="161" t="s">
        <v>116</v>
      </c>
      <c r="H41" s="161" t="s">
        <v>156</v>
      </c>
      <c r="I41" s="161" t="n">
        <v>3</v>
      </c>
    </row>
    <row r="42" customFormat="false" ht="21.75" hidden="false" customHeight="true" outlineLevel="0" collapsed="false">
      <c r="G42" s="161" t="s">
        <v>116</v>
      </c>
      <c r="H42" s="161" t="s">
        <v>157</v>
      </c>
      <c r="I42" s="161" t="n">
        <v>3</v>
      </c>
    </row>
    <row r="43" customFormat="false" ht="21.75" hidden="false" customHeight="true" outlineLevel="0" collapsed="false">
      <c r="G43" s="161" t="s">
        <v>116</v>
      </c>
      <c r="H43" s="161" t="s">
        <v>158</v>
      </c>
      <c r="I43" s="161" t="n">
        <v>3</v>
      </c>
    </row>
    <row r="44" customFormat="false" ht="21.75" hidden="false" customHeight="true" outlineLevel="0" collapsed="false">
      <c r="G44" s="161" t="s">
        <v>116</v>
      </c>
      <c r="H44" s="161" t="s">
        <v>159</v>
      </c>
      <c r="I44" s="161" t="n">
        <v>3</v>
      </c>
    </row>
    <row r="45" customFormat="false" ht="21.75" hidden="false" customHeight="true" outlineLevel="0" collapsed="false">
      <c r="G45" s="161" t="s">
        <v>116</v>
      </c>
      <c r="H45" s="161" t="s">
        <v>160</v>
      </c>
      <c r="I45" s="161" t="n">
        <v>3</v>
      </c>
    </row>
    <row r="46" customFormat="false" ht="21.75" hidden="false" customHeight="true" outlineLevel="0" collapsed="false">
      <c r="G46" s="161" t="s">
        <v>116</v>
      </c>
      <c r="H46" s="161" t="s">
        <v>161</v>
      </c>
      <c r="I46" s="161" t="n">
        <v>3</v>
      </c>
    </row>
    <row r="47" customFormat="false" ht="21.75" hidden="false" customHeight="true" outlineLevel="0" collapsed="false">
      <c r="G47" s="161" t="s">
        <v>116</v>
      </c>
      <c r="H47" s="161" t="s">
        <v>162</v>
      </c>
      <c r="I47" s="161" t="n">
        <v>3</v>
      </c>
    </row>
    <row r="48" customFormat="false" ht="21.75" hidden="false" customHeight="true" outlineLevel="0" collapsed="false">
      <c r="G48" s="161" t="s">
        <v>116</v>
      </c>
      <c r="H48" s="161" t="s">
        <v>163</v>
      </c>
      <c r="I48" s="161" t="n">
        <v>3</v>
      </c>
    </row>
    <row r="49" customFormat="false" ht="21.75" hidden="false" customHeight="true" outlineLevel="0" collapsed="false">
      <c r="G49" s="161" t="s">
        <v>116</v>
      </c>
      <c r="H49" s="161" t="s">
        <v>164</v>
      </c>
      <c r="I49" s="161" t="n">
        <v>3</v>
      </c>
    </row>
    <row r="50" customFormat="false" ht="21.75" hidden="false" customHeight="true" outlineLevel="0" collapsed="false">
      <c r="G50" s="161" t="s">
        <v>116</v>
      </c>
      <c r="H50" s="161" t="s">
        <v>165</v>
      </c>
      <c r="I50" s="161" t="n">
        <v>3</v>
      </c>
    </row>
    <row r="51" customFormat="false" ht="21.75" hidden="false" customHeight="true" outlineLevel="0" collapsed="false">
      <c r="G51" s="161" t="s">
        <v>117</v>
      </c>
      <c r="H51" s="161" t="s">
        <v>166</v>
      </c>
      <c r="I51" s="161" t="n">
        <v>2</v>
      </c>
    </row>
    <row r="52" customFormat="false" ht="21.75" hidden="false" customHeight="true" outlineLevel="0" collapsed="false">
      <c r="G52" s="161" t="s">
        <v>117</v>
      </c>
      <c r="H52" s="161" t="s">
        <v>167</v>
      </c>
      <c r="I52" s="161" t="n">
        <v>2</v>
      </c>
    </row>
    <row r="53" customFormat="false" ht="21.75" hidden="false" customHeight="true" outlineLevel="0" collapsed="false">
      <c r="G53" s="161" t="s">
        <v>117</v>
      </c>
      <c r="H53" s="161" t="s">
        <v>168</v>
      </c>
      <c r="I53" s="161" t="n">
        <v>2</v>
      </c>
    </row>
    <row r="54" customFormat="false" ht="21.75" hidden="false" customHeight="true" outlineLevel="0" collapsed="false">
      <c r="G54" s="161" t="s">
        <v>117</v>
      </c>
      <c r="H54" s="161" t="s">
        <v>169</v>
      </c>
      <c r="I54" s="161" t="n">
        <v>2</v>
      </c>
    </row>
    <row r="55" customFormat="false" ht="21.75" hidden="false" customHeight="true" outlineLevel="0" collapsed="false">
      <c r="G55" s="161" t="s">
        <v>117</v>
      </c>
      <c r="H55" s="161" t="s">
        <v>170</v>
      </c>
      <c r="I55" s="161" t="n">
        <v>2</v>
      </c>
    </row>
    <row r="56" customFormat="false" ht="21.75" hidden="false" customHeight="true" outlineLevel="0" collapsed="false">
      <c r="G56" s="161" t="s">
        <v>117</v>
      </c>
      <c r="H56" s="161" t="s">
        <v>171</v>
      </c>
      <c r="I56" s="161" t="n">
        <v>2</v>
      </c>
    </row>
    <row r="57" customFormat="false" ht="21.75" hidden="false" customHeight="true" outlineLevel="0" collapsed="false">
      <c r="G57" s="161" t="s">
        <v>117</v>
      </c>
      <c r="H57" s="161" t="s">
        <v>172</v>
      </c>
      <c r="I57" s="161" t="n">
        <v>2</v>
      </c>
    </row>
    <row r="58" customFormat="false" ht="21.75" hidden="false" customHeight="true" outlineLevel="0" collapsed="false">
      <c r="G58" s="161" t="s">
        <v>117</v>
      </c>
      <c r="H58" s="161" t="s">
        <v>173</v>
      </c>
      <c r="I58" s="161" t="n">
        <v>2</v>
      </c>
    </row>
    <row r="59" customFormat="false" ht="21.75" hidden="false" customHeight="true" outlineLevel="0" collapsed="false">
      <c r="G59" s="161" t="s">
        <v>117</v>
      </c>
      <c r="H59" s="161" t="s">
        <v>174</v>
      </c>
      <c r="I59" s="161" t="n">
        <v>2</v>
      </c>
    </row>
    <row r="60" customFormat="false" ht="21.75" hidden="false" customHeight="true" outlineLevel="0" collapsed="false">
      <c r="G60" s="161" t="s">
        <v>117</v>
      </c>
      <c r="H60" s="161" t="s">
        <v>175</v>
      </c>
      <c r="I60" s="161" t="n">
        <v>2</v>
      </c>
    </row>
    <row r="61" customFormat="false" ht="21.75" hidden="false" customHeight="true" outlineLevel="0" collapsed="false">
      <c r="G61" s="161" t="s">
        <v>117</v>
      </c>
      <c r="H61" s="161" t="s">
        <v>176</v>
      </c>
      <c r="I61" s="161" t="n">
        <v>2</v>
      </c>
    </row>
    <row r="62" customFormat="false" ht="21.75" hidden="false" customHeight="true" outlineLevel="0" collapsed="false">
      <c r="G62" s="161" t="s">
        <v>117</v>
      </c>
      <c r="H62" s="161" t="s">
        <v>177</v>
      </c>
      <c r="I62" s="161" t="n">
        <v>2</v>
      </c>
    </row>
    <row r="63" customFormat="false" ht="21.75" hidden="false" customHeight="true" outlineLevel="0" collapsed="false">
      <c r="G63" s="161" t="s">
        <v>117</v>
      </c>
      <c r="H63" s="161" t="s">
        <v>178</v>
      </c>
      <c r="I63" s="161" t="n">
        <v>2</v>
      </c>
    </row>
    <row r="64" customFormat="false" ht="21.75" hidden="false" customHeight="true" outlineLevel="0" collapsed="false">
      <c r="G64" s="161" t="s">
        <v>117</v>
      </c>
      <c r="H64" s="161" t="s">
        <v>179</v>
      </c>
      <c r="I64" s="161" t="n">
        <v>2</v>
      </c>
    </row>
    <row r="65" customFormat="false" ht="21.75" hidden="false" customHeight="true" outlineLevel="0" collapsed="false">
      <c r="G65" s="161" t="s">
        <v>117</v>
      </c>
      <c r="H65" s="161" t="s">
        <v>180</v>
      </c>
      <c r="I65" s="161" t="n">
        <v>2</v>
      </c>
    </row>
    <row r="66" customFormat="false" ht="21.75" hidden="false" customHeight="true" outlineLevel="0" collapsed="false">
      <c r="G66" s="161" t="s">
        <v>117</v>
      </c>
      <c r="H66" s="161" t="s">
        <v>181</v>
      </c>
      <c r="I66" s="161" t="n">
        <v>2</v>
      </c>
    </row>
    <row r="67" customFormat="false" ht="21.75" hidden="false" customHeight="true" outlineLevel="0" collapsed="false">
      <c r="G67" s="161" t="s">
        <v>117</v>
      </c>
      <c r="H67" s="161" t="s">
        <v>182</v>
      </c>
      <c r="I67" s="161" t="n">
        <v>2</v>
      </c>
    </row>
    <row r="68" customFormat="false" ht="21.75" hidden="false" customHeight="true" outlineLevel="0" collapsed="false">
      <c r="G68" s="161" t="s">
        <v>117</v>
      </c>
      <c r="H68" s="161" t="s">
        <v>183</v>
      </c>
      <c r="I68" s="161" t="n">
        <v>2</v>
      </c>
    </row>
    <row r="69" customFormat="false" ht="21.75" hidden="false" customHeight="true" outlineLevel="0" collapsed="false">
      <c r="G69" s="161" t="s">
        <v>117</v>
      </c>
      <c r="H69" s="161" t="s">
        <v>184</v>
      </c>
      <c r="I69" s="161" t="n">
        <v>2</v>
      </c>
    </row>
    <row r="70" customFormat="false" ht="21.75" hidden="false" customHeight="true" outlineLevel="0" collapsed="false">
      <c r="G70" s="161" t="s">
        <v>117</v>
      </c>
      <c r="H70" s="161" t="s">
        <v>185</v>
      </c>
      <c r="I70" s="161" t="n">
        <v>2</v>
      </c>
    </row>
    <row r="71" customFormat="false" ht="21.75" hidden="false" customHeight="true" outlineLevel="0" collapsed="false">
      <c r="G71" s="161" t="s">
        <v>117</v>
      </c>
      <c r="H71" s="161" t="s">
        <v>186</v>
      </c>
      <c r="I71" s="161" t="n">
        <v>2</v>
      </c>
    </row>
    <row r="72" customFormat="false" ht="21.75" hidden="false" customHeight="true" outlineLevel="0" collapsed="false">
      <c r="G72" s="161" t="s">
        <v>118</v>
      </c>
      <c r="H72" s="161" t="s">
        <v>187</v>
      </c>
      <c r="I72" s="161" t="n">
        <v>1</v>
      </c>
    </row>
    <row r="73" customFormat="false" ht="21.75" hidden="false" customHeight="true" outlineLevel="0" collapsed="false">
      <c r="G73" s="161" t="s">
        <v>118</v>
      </c>
      <c r="H73" s="161" t="s">
        <v>188</v>
      </c>
      <c r="I73" s="161" t="n">
        <v>1</v>
      </c>
    </row>
    <row r="74" customFormat="false" ht="21.75" hidden="false" customHeight="true" outlineLevel="0" collapsed="false">
      <c r="G74" s="161" t="s">
        <v>118</v>
      </c>
      <c r="H74" s="161" t="s">
        <v>189</v>
      </c>
      <c r="I74" s="161" t="n">
        <v>1</v>
      </c>
    </row>
    <row r="75" customFormat="false" ht="21.75" hidden="false" customHeight="true" outlineLevel="0" collapsed="false">
      <c r="G75" s="161" t="s">
        <v>118</v>
      </c>
      <c r="H75" s="161" t="s">
        <v>190</v>
      </c>
      <c r="I75" s="161" t="n">
        <v>1</v>
      </c>
    </row>
    <row r="76" customFormat="false" ht="21.75" hidden="false" customHeight="true" outlineLevel="0" collapsed="false">
      <c r="G76" s="161" t="s">
        <v>118</v>
      </c>
      <c r="H76" s="161" t="s">
        <v>191</v>
      </c>
      <c r="I76" s="161" t="n">
        <v>1</v>
      </c>
    </row>
    <row r="77" customFormat="false" ht="21.75" hidden="false" customHeight="true" outlineLevel="0" collapsed="false">
      <c r="G77" s="161" t="s">
        <v>118</v>
      </c>
      <c r="H77" s="161" t="s">
        <v>192</v>
      </c>
      <c r="I77" s="161" t="n">
        <v>1</v>
      </c>
    </row>
    <row r="78" customFormat="false" ht="21.75" hidden="false" customHeight="true" outlineLevel="0" collapsed="false">
      <c r="G78" s="161" t="s">
        <v>118</v>
      </c>
      <c r="H78" s="161" t="s">
        <v>193</v>
      </c>
      <c r="I78" s="161" t="n">
        <v>1</v>
      </c>
    </row>
    <row r="79" customFormat="false" ht="21.75" hidden="false" customHeight="true" outlineLevel="0" collapsed="false">
      <c r="G79" s="161" t="s">
        <v>118</v>
      </c>
      <c r="H79" s="161" t="s">
        <v>194</v>
      </c>
      <c r="I79" s="161" t="n">
        <v>1</v>
      </c>
    </row>
    <row r="80" customFormat="false" ht="21.75" hidden="false" customHeight="true" outlineLevel="0" collapsed="false">
      <c r="G80" s="161" t="s">
        <v>118</v>
      </c>
      <c r="H80" s="161" t="s">
        <v>195</v>
      </c>
      <c r="I80" s="161" t="n">
        <v>1</v>
      </c>
    </row>
    <row r="81" customFormat="false" ht="21.75" hidden="false" customHeight="true" outlineLevel="0" collapsed="false">
      <c r="G81" s="161" t="s">
        <v>118</v>
      </c>
      <c r="H81" s="161" t="s">
        <v>196</v>
      </c>
      <c r="I81" s="161" t="n">
        <v>1</v>
      </c>
    </row>
    <row r="82" customFormat="false" ht="21.75" hidden="false" customHeight="true" outlineLevel="0" collapsed="false">
      <c r="G82" s="161" t="s">
        <v>118</v>
      </c>
      <c r="H82" s="161" t="s">
        <v>197</v>
      </c>
      <c r="I82" s="161" t="n">
        <v>1</v>
      </c>
    </row>
    <row r="83" customFormat="false" ht="21.75" hidden="false" customHeight="true" outlineLevel="0" collapsed="false">
      <c r="G83" s="161" t="s">
        <v>118</v>
      </c>
      <c r="H83" s="161" t="s">
        <v>198</v>
      </c>
      <c r="I83" s="161" t="n">
        <v>1</v>
      </c>
    </row>
    <row r="84" customFormat="false" ht="21.75" hidden="false" customHeight="true" outlineLevel="0" collapsed="false">
      <c r="G84" s="161" t="s">
        <v>118</v>
      </c>
      <c r="H84" s="161" t="s">
        <v>199</v>
      </c>
      <c r="I84" s="161" t="n">
        <v>1</v>
      </c>
    </row>
    <row r="85" customFormat="false" ht="21.75" hidden="false" customHeight="true" outlineLevel="0" collapsed="false">
      <c r="G85" s="161" t="s">
        <v>118</v>
      </c>
      <c r="H85" s="161" t="s">
        <v>200</v>
      </c>
      <c r="I85" s="161" t="n">
        <v>1</v>
      </c>
    </row>
    <row r="86" customFormat="false" ht="21.75" hidden="false" customHeight="true" outlineLevel="0" collapsed="false">
      <c r="G86" s="161" t="s">
        <v>118</v>
      </c>
      <c r="H86" s="161" t="s">
        <v>201</v>
      </c>
      <c r="I86" s="161" t="n">
        <v>1</v>
      </c>
    </row>
    <row r="87" customFormat="false" ht="21.75" hidden="false" customHeight="true" outlineLevel="0" collapsed="false">
      <c r="G87" s="161" t="s">
        <v>118</v>
      </c>
      <c r="H87" s="161" t="s">
        <v>202</v>
      </c>
      <c r="I87" s="161" t="n">
        <v>1</v>
      </c>
    </row>
    <row r="88" customFormat="false" ht="21.75" hidden="false" customHeight="true" outlineLevel="0" collapsed="false">
      <c r="G88" s="161" t="s">
        <v>118</v>
      </c>
      <c r="H88" s="161" t="s">
        <v>203</v>
      </c>
      <c r="I88" s="161" t="n">
        <v>1</v>
      </c>
    </row>
    <row r="89" customFormat="false" ht="21.75" hidden="false" customHeight="true" outlineLevel="0" collapsed="false">
      <c r="G89" s="161" t="s">
        <v>118</v>
      </c>
      <c r="H89" s="161" t="s">
        <v>204</v>
      </c>
      <c r="I89" s="161" t="n">
        <v>1</v>
      </c>
    </row>
    <row r="90" customFormat="false" ht="21.75" hidden="false" customHeight="true" outlineLevel="0" collapsed="false">
      <c r="G90" s="161" t="s">
        <v>118</v>
      </c>
      <c r="H90" s="161" t="s">
        <v>205</v>
      </c>
      <c r="I90" s="161" t="n">
        <v>1</v>
      </c>
    </row>
    <row r="91" customFormat="false" ht="21.75" hidden="false" customHeight="true" outlineLevel="0" collapsed="false">
      <c r="G91" s="161" t="s">
        <v>118</v>
      </c>
      <c r="H91" s="161" t="s">
        <v>206</v>
      </c>
      <c r="I91" s="161" t="n">
        <v>1</v>
      </c>
    </row>
    <row r="92" customFormat="false" ht="21.75" hidden="false" customHeight="true" outlineLevel="0" collapsed="false">
      <c r="G92" s="161" t="s">
        <v>118</v>
      </c>
      <c r="H92" s="161" t="s">
        <v>207</v>
      </c>
      <c r="I92" s="161" t="n">
        <v>1</v>
      </c>
    </row>
    <row r="93" customFormat="false" ht="21.75" hidden="false" customHeight="true" outlineLevel="0" collapsed="false">
      <c r="G93" s="161" t="s">
        <v>118</v>
      </c>
      <c r="H93" s="161" t="s">
        <v>208</v>
      </c>
      <c r="I93" s="161" t="n">
        <v>1</v>
      </c>
    </row>
    <row r="94" customFormat="false" ht="21.75" hidden="false" customHeight="true" outlineLevel="0" collapsed="false">
      <c r="G94" s="161" t="s">
        <v>118</v>
      </c>
      <c r="H94" s="161" t="s">
        <v>209</v>
      </c>
      <c r="I94" s="161" t="n">
        <v>1</v>
      </c>
    </row>
    <row r="95" customFormat="false" ht="21.75" hidden="false" customHeight="true" outlineLevel="0" collapsed="false">
      <c r="G95" s="161" t="s">
        <v>118</v>
      </c>
      <c r="H95" s="161" t="s">
        <v>210</v>
      </c>
      <c r="I95" s="161" t="n">
        <v>1</v>
      </c>
    </row>
    <row r="96" customFormat="false" ht="21.75" hidden="false" customHeight="true" outlineLevel="0" collapsed="false">
      <c r="G96" s="161" t="s">
        <v>118</v>
      </c>
      <c r="H96" s="161" t="s">
        <v>211</v>
      </c>
      <c r="I96" s="161" t="n">
        <v>1</v>
      </c>
    </row>
    <row r="97" customFormat="false" ht="21.75" hidden="false" customHeight="true" outlineLevel="0" collapsed="false">
      <c r="G97" s="161" t="s">
        <v>118</v>
      </c>
      <c r="H97" s="161" t="s">
        <v>212</v>
      </c>
      <c r="I97" s="161" t="n">
        <v>1</v>
      </c>
    </row>
    <row r="98" customFormat="false" ht="21.75" hidden="false" customHeight="true" outlineLevel="0" collapsed="false">
      <c r="G98" s="161" t="s">
        <v>118</v>
      </c>
      <c r="H98" s="161" t="s">
        <v>213</v>
      </c>
      <c r="I98" s="161" t="n">
        <v>1</v>
      </c>
    </row>
    <row r="99" customFormat="false" ht="21.75" hidden="false" customHeight="true" outlineLevel="0" collapsed="false">
      <c r="G99" s="161" t="s">
        <v>118</v>
      </c>
      <c r="H99" s="161" t="s">
        <v>214</v>
      </c>
      <c r="I99" s="161" t="n">
        <v>1</v>
      </c>
    </row>
    <row r="100" customFormat="false" ht="21.75" hidden="false" customHeight="true" outlineLevel="0" collapsed="false">
      <c r="G100" s="161" t="s">
        <v>118</v>
      </c>
      <c r="H100" s="161" t="s">
        <v>215</v>
      </c>
      <c r="I100" s="161" t="n">
        <v>1</v>
      </c>
    </row>
    <row r="101" customFormat="false" ht="21.75" hidden="false" customHeight="true" outlineLevel="0" collapsed="false">
      <c r="G101" s="161" t="s">
        <v>118</v>
      </c>
      <c r="H101" s="161" t="s">
        <v>216</v>
      </c>
      <c r="I101" s="161" t="n">
        <v>1</v>
      </c>
    </row>
    <row r="102" customFormat="false" ht="21.75" hidden="false" customHeight="true" outlineLevel="0" collapsed="false">
      <c r="G102" s="161" t="s">
        <v>118</v>
      </c>
      <c r="H102" s="161" t="s">
        <v>217</v>
      </c>
      <c r="I102" s="161" t="n">
        <v>1</v>
      </c>
    </row>
    <row r="103" customFormat="false" ht="21.75" hidden="false" customHeight="true" outlineLevel="0" collapsed="false">
      <c r="G103" s="161" t="s">
        <v>118</v>
      </c>
      <c r="H103" s="161" t="s">
        <v>218</v>
      </c>
      <c r="I103" s="161" t="n">
        <v>1</v>
      </c>
    </row>
    <row r="104" customFormat="false" ht="21.75" hidden="false" customHeight="true" outlineLevel="0" collapsed="false">
      <c r="G104" s="161" t="s">
        <v>118</v>
      </c>
      <c r="H104" s="161" t="s">
        <v>219</v>
      </c>
      <c r="I104" s="161" t="n">
        <v>1</v>
      </c>
    </row>
    <row r="105" customFormat="false" ht="21.75" hidden="false" customHeight="true" outlineLevel="0" collapsed="false">
      <c r="G105" s="161" t="s">
        <v>118</v>
      </c>
      <c r="H105" s="161" t="s">
        <v>220</v>
      </c>
      <c r="I105" s="161" t="n">
        <v>1</v>
      </c>
    </row>
    <row r="106" customFormat="false" ht="21.75" hidden="false" customHeight="true" outlineLevel="0" collapsed="false">
      <c r="G106" s="161" t="s">
        <v>118</v>
      </c>
      <c r="H106" s="161" t="s">
        <v>221</v>
      </c>
      <c r="I106" s="161" t="n">
        <v>1</v>
      </c>
    </row>
    <row r="107" customFormat="false" ht="21.75" hidden="false" customHeight="true" outlineLevel="0" collapsed="false">
      <c r="G107" s="161" t="s">
        <v>118</v>
      </c>
      <c r="H107" s="161" t="s">
        <v>222</v>
      </c>
      <c r="I107" s="161" t="n">
        <v>1</v>
      </c>
    </row>
    <row r="108" customFormat="false" ht="21.75" hidden="false" customHeight="true" outlineLevel="0" collapsed="false">
      <c r="G108" s="161" t="s">
        <v>118</v>
      </c>
      <c r="H108" s="161" t="s">
        <v>223</v>
      </c>
      <c r="I108" s="161" t="n">
        <v>1</v>
      </c>
    </row>
    <row r="109" customFormat="false" ht="21.75" hidden="false" customHeight="true" outlineLevel="0" collapsed="false">
      <c r="G109" s="161" t="s">
        <v>118</v>
      </c>
      <c r="H109" s="161" t="s">
        <v>224</v>
      </c>
      <c r="I109" s="161" t="n">
        <v>1</v>
      </c>
    </row>
    <row r="110" customFormat="false" ht="21.75" hidden="false" customHeight="true" outlineLevel="0" collapsed="false">
      <c r="G110" s="161" t="s">
        <v>118</v>
      </c>
      <c r="H110" s="161" t="s">
        <v>225</v>
      </c>
      <c r="I110" s="161" t="n">
        <v>1</v>
      </c>
    </row>
    <row r="111" customFormat="false" ht="21.75" hidden="false" customHeight="true" outlineLevel="0" collapsed="false">
      <c r="G111" s="161" t="s">
        <v>118</v>
      </c>
      <c r="H111" s="161" t="s">
        <v>226</v>
      </c>
      <c r="I111" s="161" t="n">
        <v>1</v>
      </c>
    </row>
    <row r="112" customFormat="false" ht="21.75" hidden="false" customHeight="true" outlineLevel="0" collapsed="false">
      <c r="G112" s="161" t="s">
        <v>118</v>
      </c>
      <c r="H112" s="161" t="s">
        <v>227</v>
      </c>
      <c r="I112" s="161" t="n">
        <v>1</v>
      </c>
    </row>
    <row r="113" customFormat="false" ht="21.75" hidden="false" customHeight="true" outlineLevel="0" collapsed="false">
      <c r="G113" s="161" t="s">
        <v>118</v>
      </c>
      <c r="H113" s="161" t="s">
        <v>228</v>
      </c>
      <c r="I113" s="161" t="n">
        <v>1</v>
      </c>
    </row>
    <row r="114" customFormat="false" ht="21.75" hidden="false" customHeight="true" outlineLevel="0" collapsed="false">
      <c r="G114" s="161" t="s">
        <v>118</v>
      </c>
      <c r="H114" s="161" t="s">
        <v>229</v>
      </c>
      <c r="I114" s="161" t="n">
        <v>1</v>
      </c>
    </row>
    <row r="115" customFormat="false" ht="21.75" hidden="false" customHeight="true" outlineLevel="0" collapsed="false">
      <c r="G115" s="161" t="s">
        <v>118</v>
      </c>
      <c r="H115" s="161" t="s">
        <v>230</v>
      </c>
      <c r="I115" s="161" t="n">
        <v>1</v>
      </c>
    </row>
    <row r="116" customFormat="false" ht="21.75" hidden="false" customHeight="true" outlineLevel="0" collapsed="false">
      <c r="G116" s="161" t="s">
        <v>118</v>
      </c>
      <c r="H116" s="161" t="s">
        <v>231</v>
      </c>
      <c r="I116" s="161" t="n">
        <v>1</v>
      </c>
    </row>
    <row r="117" customFormat="false" ht="21.75" hidden="false" customHeight="true" outlineLevel="0" collapsed="false">
      <c r="G117" s="161" t="s">
        <v>118</v>
      </c>
      <c r="H117" s="161" t="s">
        <v>232</v>
      </c>
      <c r="I117" s="161" t="n">
        <v>1</v>
      </c>
    </row>
    <row r="118" customFormat="false" ht="21.75" hidden="false" customHeight="true" outlineLevel="0" collapsed="false">
      <c r="G118" s="161" t="s">
        <v>118</v>
      </c>
      <c r="H118" s="161" t="s">
        <v>233</v>
      </c>
      <c r="I118" s="161" t="n">
        <v>1</v>
      </c>
    </row>
    <row r="119" customFormat="false" ht="21.75" hidden="false" customHeight="true" outlineLevel="0" collapsed="false">
      <c r="G119" s="161" t="s">
        <v>118</v>
      </c>
      <c r="H119" s="161" t="s">
        <v>234</v>
      </c>
      <c r="I119" s="161" t="n">
        <v>1</v>
      </c>
    </row>
    <row r="120" customFormat="false" ht="21.75" hidden="false" customHeight="true" outlineLevel="0" collapsed="false">
      <c r="G120" s="161" t="s">
        <v>118</v>
      </c>
      <c r="H120" s="161" t="s">
        <v>235</v>
      </c>
      <c r="I120" s="161" t="n">
        <v>1</v>
      </c>
    </row>
    <row r="121" customFormat="false" ht="21.75" hidden="false" customHeight="true" outlineLevel="0" collapsed="false">
      <c r="G121" s="161" t="s">
        <v>118</v>
      </c>
      <c r="H121" s="161" t="s">
        <v>236</v>
      </c>
      <c r="I121" s="161" t="n">
        <v>1</v>
      </c>
    </row>
    <row r="122" customFormat="false" ht="21.75" hidden="false" customHeight="true" outlineLevel="0" collapsed="false">
      <c r="G122" s="161" t="s">
        <v>118</v>
      </c>
      <c r="H122" s="161" t="s">
        <v>237</v>
      </c>
      <c r="I122" s="161" t="n">
        <v>1</v>
      </c>
    </row>
    <row r="123" customFormat="false" ht="21.75" hidden="false" customHeight="true" outlineLevel="0" collapsed="false">
      <c r="G123" s="161" t="s">
        <v>118</v>
      </c>
      <c r="H123" s="161" t="s">
        <v>238</v>
      </c>
      <c r="I123" s="161" t="n">
        <v>1</v>
      </c>
    </row>
    <row r="124" customFormat="false" ht="21.75" hidden="false" customHeight="true" outlineLevel="0" collapsed="false">
      <c r="G124" s="161" t="s">
        <v>118</v>
      </c>
      <c r="H124" s="161" t="s">
        <v>239</v>
      </c>
      <c r="I124" s="161" t="n">
        <v>1</v>
      </c>
    </row>
    <row r="125" customFormat="false" ht="21.75" hidden="false" customHeight="true" outlineLevel="0" collapsed="false">
      <c r="G125" s="161" t="s">
        <v>118</v>
      </c>
      <c r="H125" s="161" t="s">
        <v>240</v>
      </c>
      <c r="I125" s="161" t="n">
        <v>1</v>
      </c>
    </row>
    <row r="126" customFormat="false" ht="21.75" hidden="false" customHeight="true" outlineLevel="0" collapsed="false">
      <c r="G126" s="161" t="s">
        <v>118</v>
      </c>
      <c r="H126" s="161" t="s">
        <v>241</v>
      </c>
      <c r="I126" s="161" t="n">
        <v>1</v>
      </c>
    </row>
    <row r="127" customFormat="false" ht="21.75" hidden="false" customHeight="true" outlineLevel="0" collapsed="false">
      <c r="G127" s="161" t="s">
        <v>118</v>
      </c>
      <c r="H127" s="161" t="s">
        <v>242</v>
      </c>
      <c r="I127" s="161" t="n">
        <v>1</v>
      </c>
    </row>
    <row r="128" customFormat="false" ht="21.75" hidden="false" customHeight="true" outlineLevel="0" collapsed="false">
      <c r="G128" s="161" t="s">
        <v>118</v>
      </c>
      <c r="H128" s="161" t="s">
        <v>243</v>
      </c>
      <c r="I128" s="161" t="n">
        <v>1</v>
      </c>
    </row>
    <row r="129" customFormat="false" ht="21.75" hidden="false" customHeight="true" outlineLevel="0" collapsed="false">
      <c r="G129" s="161" t="s">
        <v>118</v>
      </c>
      <c r="H129" s="161" t="s">
        <v>244</v>
      </c>
      <c r="I129" s="161" t="n">
        <v>1</v>
      </c>
    </row>
    <row r="130" customFormat="false" ht="21.75" hidden="false" customHeight="true" outlineLevel="0" collapsed="false">
      <c r="G130" s="161" t="s">
        <v>118</v>
      </c>
      <c r="H130" s="161" t="s">
        <v>245</v>
      </c>
      <c r="I130" s="161" t="n">
        <v>1</v>
      </c>
    </row>
    <row r="131" customFormat="false" ht="21.75" hidden="false" customHeight="true" outlineLevel="0" collapsed="false">
      <c r="G131" s="161" t="s">
        <v>118</v>
      </c>
      <c r="H131" s="161" t="s">
        <v>246</v>
      </c>
      <c r="I131" s="161" t="n">
        <v>1</v>
      </c>
    </row>
    <row r="132" customFormat="false" ht="21.75" hidden="false" customHeight="true" outlineLevel="0" collapsed="false">
      <c r="G132" s="161" t="s">
        <v>118</v>
      </c>
      <c r="H132" s="161" t="s">
        <v>247</v>
      </c>
      <c r="I132" s="161" t="n">
        <v>1</v>
      </c>
    </row>
    <row r="133" customFormat="false" ht="21.75" hidden="false" customHeight="true" outlineLevel="0" collapsed="false">
      <c r="G133" s="161" t="s">
        <v>118</v>
      </c>
      <c r="H133" s="161" t="s">
        <v>248</v>
      </c>
      <c r="I133" s="161" t="n">
        <v>1</v>
      </c>
    </row>
    <row r="134" customFormat="false" ht="21.75" hidden="false" customHeight="true" outlineLevel="0" collapsed="false">
      <c r="G134" s="162"/>
      <c r="H134" s="160" t="s">
        <v>249</v>
      </c>
      <c r="I134" s="160" t="n">
        <v>267</v>
      </c>
    </row>
    <row r="135" customFormat="false" ht="21.75" hidden="false" customHeight="true" outlineLevel="0" collapsed="false">
      <c r="G135" s="163" t="s">
        <v>250</v>
      </c>
      <c r="H135" s="163"/>
      <c r="I135" s="163"/>
    </row>
  </sheetData>
  <sheetProtection sheet="true" password="c627" objects="true" scenarios="true" selectLockedCells="true" selectUnlockedCells="true"/>
  <mergeCells count="1">
    <mergeCell ref="G135:I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6:43:57Z</dcterms:created>
  <dc:creator>Clube Esperia</dc:creator>
  <dc:description/>
  <dc:language>en-US</dc:language>
  <cp:lastModifiedBy>grego</cp:lastModifiedBy>
  <cp:lastPrinted>2012-07-30T22:33:19Z</cp:lastPrinted>
  <dcterms:modified xsi:type="dcterms:W3CDTF">2017-06-19T17:03:08Z</dcterms:modified>
  <cp:revision>0</cp:revision>
  <dc:subject/>
  <dc:title/>
</cp:coreProperties>
</file>