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Jogos" sheetId="2" state="visible" r:id="rId3"/>
    <sheet name="G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5">
  <si>
    <t xml:space="preserve">LXXII Campeonato Tatooleague</t>
  </si>
  <si>
    <t xml:space="preserve">EURO COPA</t>
  </si>
  <si>
    <t xml:space="preserve">Grupo A</t>
  </si>
  <si>
    <t xml:space="preserve">Grupo</t>
  </si>
  <si>
    <t xml:space="preserve">ID_Time</t>
  </si>
  <si>
    <t xml:space="preserve">Times</t>
  </si>
  <si>
    <t xml:space="preserve">Jogos</t>
  </si>
  <si>
    <t xml:space="preserve">Vitorias</t>
  </si>
  <si>
    <t xml:space="preserve">Empates</t>
  </si>
  <si>
    <t xml:space="preserve">Derrotas</t>
  </si>
  <si>
    <t xml:space="preserve">Gols Pró</t>
  </si>
  <si>
    <t xml:space="preserve">Gols Cont.</t>
  </si>
  <si>
    <t xml:space="preserve">Saldo</t>
  </si>
  <si>
    <t xml:space="preserve">Pontos</t>
  </si>
  <si>
    <t xml:space="preserve">Maior</t>
  </si>
  <si>
    <t xml:space="preserve">Ordem Crescente</t>
  </si>
  <si>
    <t xml:space="preserve">Posição</t>
  </si>
  <si>
    <t xml:space="preserve">1º</t>
  </si>
  <si>
    <t xml:space="preserve">Grécia</t>
  </si>
  <si>
    <t xml:space="preserve">2º</t>
  </si>
  <si>
    <t xml:space="preserve">Dinamarca</t>
  </si>
  <si>
    <t xml:space="preserve">3º</t>
  </si>
  <si>
    <t xml:space="preserve">Inglaterra</t>
  </si>
  <si>
    <t xml:space="preserve">4º</t>
  </si>
  <si>
    <t xml:space="preserve">Portugal</t>
  </si>
  <si>
    <t xml:space="preserve">5º</t>
  </si>
  <si>
    <t xml:space="preserve">Eslovênia</t>
  </si>
  <si>
    <t xml:space="preserve">Grupo B</t>
  </si>
  <si>
    <t xml:space="preserve">França</t>
  </si>
  <si>
    <t xml:space="preserve">Noruega</t>
  </si>
  <si>
    <t xml:space="preserve">Pais de Gales</t>
  </si>
  <si>
    <t xml:space="preserve">Austria</t>
  </si>
  <si>
    <t xml:space="preserve">Irlanda</t>
  </si>
  <si>
    <t xml:space="preserve">Grupo C</t>
  </si>
  <si>
    <t xml:space="preserve">Bélgica</t>
  </si>
  <si>
    <t xml:space="preserve">Holanda</t>
  </si>
  <si>
    <t xml:space="preserve">Polônia</t>
  </si>
  <si>
    <t xml:space="preserve">Suécia</t>
  </si>
  <si>
    <t xml:space="preserve">Escócia</t>
  </si>
  <si>
    <t xml:space="preserve">Grupo D</t>
  </si>
  <si>
    <t xml:space="preserve">Suiça</t>
  </si>
  <si>
    <t xml:space="preserve">Turquia</t>
  </si>
  <si>
    <t xml:space="preserve">Russia</t>
  </si>
  <si>
    <t xml:space="preserve">Alemanha</t>
  </si>
  <si>
    <t xml:space="preserve">Espanha</t>
  </si>
  <si>
    <t xml:space="preserve">Alemanha           Austria           Bélgica           Dinamarca           Escócia            Eslovênia           Espanha    </t>
  </si>
  <si>
    <t xml:space="preserve">       (Toni)                       (Cayera)             (Ricardinho)             (Danilango)                     (João)                          (Fred)                       (Grandin)  </t>
  </si>
  <si>
    <t xml:space="preserve">França              Grécia            Holanda            Inglaterra           Irlanda               Noruega        Pais de Gales</t>
  </si>
  <si>
    <t xml:space="preserve">    (Piu)                       (André)                       (Alex)                           (Shrek)                       (Mario)                        (Deyvid)                   (Guilherme)</t>
  </si>
  <si>
    <t xml:space="preserve">              Polônia             Portugal                Russia                Suécia                   Suiça                Turquia</t>
  </si>
  <si>
    <t xml:space="preserve">                    (Roger)                     (Gustavão)                      (Tooty)                        (Hugo)                          (Juniho)                     (Michel)</t>
  </si>
  <si>
    <t xml:space="preserve">Jogo A</t>
  </si>
  <si>
    <t xml:space="preserve">Jogo B</t>
  </si>
  <si>
    <t xml:space="preserve">Jogo C</t>
  </si>
  <si>
    <t xml:space="preserve">Jogo D</t>
  </si>
  <si>
    <t xml:space="preserve">Jogo E</t>
  </si>
  <si>
    <t xml:space="preserve">Jogo F</t>
  </si>
  <si>
    <t xml:space="preserve">Jogo G</t>
  </si>
  <si>
    <t xml:space="preserve">Jogo H</t>
  </si>
  <si>
    <t xml:space="preserve">Jogo I</t>
  </si>
  <si>
    <t xml:space="preserve">Jogo J</t>
  </si>
  <si>
    <t xml:space="preserve">Jogo L</t>
  </si>
  <si>
    <t xml:space="preserve">Jogo M</t>
  </si>
  <si>
    <t xml:space="preserve">Jogo N</t>
  </si>
  <si>
    <t xml:space="preserve">Jogo O</t>
  </si>
  <si>
    <t xml:space="preserve">JOGOS</t>
  </si>
  <si>
    <t xml:space="preserve">1º Rodada</t>
  </si>
  <si>
    <t xml:space="preserve">9º Rodada</t>
  </si>
  <si>
    <t xml:space="preserve">x</t>
  </si>
  <si>
    <t xml:space="preserve">2 º Rodada</t>
  </si>
  <si>
    <t xml:space="preserve">10º Rodada</t>
  </si>
  <si>
    <t xml:space="preserve">3º Rodada</t>
  </si>
  <si>
    <t xml:space="preserve">11º Rodada</t>
  </si>
  <si>
    <t xml:space="preserve">4º Rodada</t>
  </si>
  <si>
    <t xml:space="preserve">12º Rodada</t>
  </si>
  <si>
    <t xml:space="preserve">5º Rodada</t>
  </si>
  <si>
    <t xml:space="preserve">13º Rodada</t>
  </si>
  <si>
    <t xml:space="preserve">           </t>
  </si>
  <si>
    <t xml:space="preserve">6º Rodada</t>
  </si>
  <si>
    <t xml:space="preserve">14º Rodada</t>
  </si>
  <si>
    <t xml:space="preserve">1º Colocados</t>
  </si>
  <si>
    <t xml:space="preserve">idTime</t>
  </si>
  <si>
    <t xml:space="preserve">n</t>
  </si>
  <si>
    <t xml:space="preserve">Time</t>
  </si>
  <si>
    <t xml:space="preserve">2º Colocados</t>
  </si>
  <si>
    <t xml:space="preserve">7º Rodada</t>
  </si>
  <si>
    <t xml:space="preserve">15º Rodada</t>
  </si>
  <si>
    <t xml:space="preserve">3º Colocados</t>
  </si>
  <si>
    <t xml:space="preserve">8º Rodada</t>
  </si>
  <si>
    <t xml:space="preserve">REPESCAGEM</t>
  </si>
  <si>
    <t xml:space="preserve">     Repescagem</t>
  </si>
  <si>
    <t xml:space="preserve">nº</t>
  </si>
  <si>
    <t xml:space="preserve">id</t>
  </si>
  <si>
    <t xml:space="preserve">time</t>
  </si>
  <si>
    <t xml:space="preserve">Pontos Repescagem</t>
  </si>
  <si>
    <t xml:space="preserve">Pontos 1º fase</t>
  </si>
  <si>
    <t xml:space="preserve">ok</t>
  </si>
  <si>
    <t xml:space="preserve">Quartas de Final</t>
  </si>
  <si>
    <t xml:space="preserve">Vencedores da respesacagem</t>
  </si>
  <si>
    <t xml:space="preserve">ID</t>
  </si>
  <si>
    <t xml:space="preserve"> 1º Fase</t>
  </si>
  <si>
    <t xml:space="preserve">Reps</t>
  </si>
  <si>
    <t xml:space="preserve">Total</t>
  </si>
  <si>
    <t xml:space="preserve">Crescente</t>
  </si>
  <si>
    <t xml:space="preserve">  </t>
  </si>
  <si>
    <t xml:space="preserve">QUARTAS DE FINAL</t>
  </si>
  <si>
    <t xml:space="preserve">      Semi - Final</t>
  </si>
  <si>
    <t xml:space="preserve">Pontos Quartas</t>
  </si>
  <si>
    <t xml:space="preserve">Pontos 1º </t>
  </si>
  <si>
    <t xml:space="preserve">Pontos 1º Fase + Quartas</t>
  </si>
  <si>
    <t xml:space="preserve">SEMI FINAL</t>
  </si>
  <si>
    <t xml:space="preserve">Pontos 1º F + Quartas</t>
  </si>
  <si>
    <t xml:space="preserve">Final</t>
  </si>
  <si>
    <t xml:space="preserve">Pontos Semi</t>
  </si>
  <si>
    <t xml:space="preserve">Pontos 1º</t>
  </si>
  <si>
    <t xml:space="preserve">Pontos 1º Fase + Quartas + Semi</t>
  </si>
  <si>
    <t xml:space="preserve">  3º &amp; 4º</t>
  </si>
  <si>
    <t xml:space="preserve">FINAL</t>
  </si>
  <si>
    <t xml:space="preserve">Pontos 1º F + 8º + 4º + semi</t>
  </si>
  <si>
    <t xml:space="preserve">Pontos final</t>
  </si>
  <si>
    <t xml:space="preserve">Pontos 1º + 4º + Semi</t>
  </si>
  <si>
    <t xml:space="preserve">Pontos 1º Fase + Quartas + semi + final</t>
  </si>
  <si>
    <t xml:space="preserve">3º &amp; 4º</t>
  </si>
  <si>
    <t xml:space="preserve">Pontos 3º &amp; 4º</t>
  </si>
  <si>
    <t xml:space="preserve">Pontos 1º + 8º Finais + 4º + semi</t>
  </si>
  <si>
    <t xml:space="preserve">Pontos 1º Fase + Oitavas + Quartas + semi = 3º &amp; 4º</t>
  </si>
  <si>
    <t xml:space="preserve">CLASSIFICAÇÃO GERAL</t>
  </si>
  <si>
    <t xml:space="preserve">1º FASE</t>
  </si>
  <si>
    <t xml:space="preserve">ID_TIME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name val="Calibri"/>
      <family val="2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000000"/>
      <name val="Calibri"/>
      <family val="2"/>
    </font>
    <font>
      <b val="true"/>
      <sz val="12"/>
      <color rgb="FF808080"/>
      <name val="Calibri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80</xdr:colOff>
      <xdr:row>1</xdr:row>
      <xdr:rowOff>495720</xdr:rowOff>
    </xdr:from>
    <xdr:to>
      <xdr:col>46</xdr:col>
      <xdr:colOff>40680</xdr:colOff>
      <xdr:row>2</xdr:row>
      <xdr:rowOff>28800</xdr:rowOff>
    </xdr:to>
    <xdr:pic>
      <xdr:nvPicPr>
        <xdr:cNvPr id="0" name="Picture 59" descr="LOGO_SITE"/>
        <xdr:cNvPicPr/>
      </xdr:nvPicPr>
      <xdr:blipFill>
        <a:blip r:embed="rId1"/>
        <a:stretch/>
      </xdr:blipFill>
      <xdr:spPr>
        <a:xfrm>
          <a:off x="9797400" y="714960"/>
          <a:ext cx="2556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09520</xdr:rowOff>
    </xdr:from>
    <xdr:to>
      <xdr:col>47</xdr:col>
      <xdr:colOff>41040</xdr:colOff>
      <xdr:row>1</xdr:row>
      <xdr:rowOff>447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304560" y="209520"/>
          <a:ext cx="369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</xdr:row>
      <xdr:rowOff>152280</xdr:rowOff>
    </xdr:from>
    <xdr:to>
      <xdr:col>3</xdr:col>
      <xdr:colOff>151560</xdr:colOff>
      <xdr:row>44</xdr:row>
      <xdr:rowOff>853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005480" y="9296280"/>
          <a:ext cx="624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42</xdr:row>
      <xdr:rowOff>94680</xdr:rowOff>
    </xdr:from>
    <xdr:to>
      <xdr:col>4</xdr:col>
      <xdr:colOff>392760</xdr:colOff>
      <xdr:row>43</xdr:row>
      <xdr:rowOff>20952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2101680" y="9457920"/>
          <a:ext cx="936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280</xdr:colOff>
      <xdr:row>41</xdr:row>
      <xdr:rowOff>38520</xdr:rowOff>
    </xdr:from>
    <xdr:to>
      <xdr:col>5</xdr:col>
      <xdr:colOff>554040</xdr:colOff>
      <xdr:row>44</xdr:row>
      <xdr:rowOff>152280</xdr:rowOff>
    </xdr:to>
    <xdr:pic>
      <xdr:nvPicPr>
        <xdr:cNvPr id="4" name="Imagem 5" descr=""/>
        <xdr:cNvPicPr/>
      </xdr:nvPicPr>
      <xdr:blipFill>
        <a:blip r:embed="rId5"/>
        <a:stretch/>
      </xdr:blipFill>
      <xdr:spPr>
        <a:xfrm>
          <a:off x="3319560" y="9182520"/>
          <a:ext cx="63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1</xdr:row>
      <xdr:rowOff>180720</xdr:rowOff>
    </xdr:from>
    <xdr:to>
      <xdr:col>7</xdr:col>
      <xdr:colOff>272520</xdr:colOff>
      <xdr:row>44</xdr:row>
      <xdr:rowOff>180360</xdr:rowOff>
    </xdr:to>
    <xdr:pic>
      <xdr:nvPicPr>
        <xdr:cNvPr id="5" name="Imagem 6" descr=""/>
        <xdr:cNvPicPr/>
      </xdr:nvPicPr>
      <xdr:blipFill>
        <a:blip r:embed="rId6"/>
        <a:stretch/>
      </xdr:blipFill>
      <xdr:spPr>
        <a:xfrm>
          <a:off x="4486320" y="9324720"/>
          <a:ext cx="694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41</xdr:row>
      <xdr:rowOff>200160</xdr:rowOff>
    </xdr:from>
    <xdr:to>
      <xdr:col>9</xdr:col>
      <xdr:colOff>50760</xdr:colOff>
      <xdr:row>44</xdr:row>
      <xdr:rowOff>152280</xdr:rowOff>
    </xdr:to>
    <xdr:pic>
      <xdr:nvPicPr>
        <xdr:cNvPr id="6" name="Imagem 7" descr=""/>
        <xdr:cNvPicPr/>
      </xdr:nvPicPr>
      <xdr:blipFill>
        <a:blip r:embed="rId7"/>
        <a:stretch/>
      </xdr:blipFill>
      <xdr:spPr>
        <a:xfrm>
          <a:off x="5823360" y="934416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400</xdr:colOff>
      <xdr:row>41</xdr:row>
      <xdr:rowOff>114840</xdr:rowOff>
    </xdr:from>
    <xdr:to>
      <xdr:col>10</xdr:col>
      <xdr:colOff>322920</xdr:colOff>
      <xdr:row>44</xdr:row>
      <xdr:rowOff>152280</xdr:rowOff>
    </xdr:to>
    <xdr:pic>
      <xdr:nvPicPr>
        <xdr:cNvPr id="7" name="Imagem 8" descr=""/>
        <xdr:cNvPicPr/>
      </xdr:nvPicPr>
      <xdr:blipFill>
        <a:blip r:embed="rId8"/>
        <a:stretch/>
      </xdr:blipFill>
      <xdr:spPr>
        <a:xfrm>
          <a:off x="6899760" y="9258840"/>
          <a:ext cx="594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8</xdr:row>
      <xdr:rowOff>180360</xdr:rowOff>
    </xdr:from>
    <xdr:to>
      <xdr:col>3</xdr:col>
      <xdr:colOff>30960</xdr:colOff>
      <xdr:row>51</xdr:row>
      <xdr:rowOff>162000</xdr:rowOff>
    </xdr:to>
    <xdr:pic>
      <xdr:nvPicPr>
        <xdr:cNvPr id="8" name="Imagem 9" descr=""/>
        <xdr:cNvPicPr/>
      </xdr:nvPicPr>
      <xdr:blipFill>
        <a:blip r:embed="rId9"/>
        <a:stretch/>
      </xdr:blipFill>
      <xdr:spPr>
        <a:xfrm>
          <a:off x="874800" y="10857960"/>
          <a:ext cx="63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080</xdr:colOff>
      <xdr:row>48</xdr:row>
      <xdr:rowOff>161640</xdr:rowOff>
    </xdr:from>
    <xdr:to>
      <xdr:col>5</xdr:col>
      <xdr:colOff>504000</xdr:colOff>
      <xdr:row>51</xdr:row>
      <xdr:rowOff>200520</xdr:rowOff>
    </xdr:to>
    <xdr:pic>
      <xdr:nvPicPr>
        <xdr:cNvPr id="9" name="Imagem 10" descr=""/>
        <xdr:cNvPicPr/>
      </xdr:nvPicPr>
      <xdr:blipFill>
        <a:blip r:embed="rId10"/>
        <a:stretch/>
      </xdr:blipFill>
      <xdr:spPr>
        <a:xfrm>
          <a:off x="3168360" y="10839240"/>
          <a:ext cx="735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48</xdr:row>
      <xdr:rowOff>152280</xdr:rowOff>
    </xdr:from>
    <xdr:to>
      <xdr:col>7</xdr:col>
      <xdr:colOff>131040</xdr:colOff>
      <xdr:row>51</xdr:row>
      <xdr:rowOff>171360</xdr:rowOff>
    </xdr:to>
    <xdr:pic>
      <xdr:nvPicPr>
        <xdr:cNvPr id="10" name="Imagem 11" descr=""/>
        <xdr:cNvPicPr/>
      </xdr:nvPicPr>
      <xdr:blipFill>
        <a:blip r:embed="rId11"/>
        <a:stretch/>
      </xdr:blipFill>
      <xdr:spPr>
        <a:xfrm>
          <a:off x="4556520" y="10829880"/>
          <a:ext cx="483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48</xdr:row>
      <xdr:rowOff>209520</xdr:rowOff>
    </xdr:from>
    <xdr:to>
      <xdr:col>8</xdr:col>
      <xdr:colOff>705240</xdr:colOff>
      <xdr:row>51</xdr:row>
      <xdr:rowOff>133560</xdr:rowOff>
    </xdr:to>
    <xdr:pic>
      <xdr:nvPicPr>
        <xdr:cNvPr id="11" name="Imagem 12" descr=""/>
        <xdr:cNvPicPr/>
      </xdr:nvPicPr>
      <xdr:blipFill>
        <a:blip r:embed="rId12"/>
        <a:stretch/>
      </xdr:blipFill>
      <xdr:spPr>
        <a:xfrm>
          <a:off x="5753520" y="10887120"/>
          <a:ext cx="61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48</xdr:row>
      <xdr:rowOff>209520</xdr:rowOff>
    </xdr:from>
    <xdr:to>
      <xdr:col>10</xdr:col>
      <xdr:colOff>543960</xdr:colOff>
      <xdr:row>52</xdr:row>
      <xdr:rowOff>9360</xdr:rowOff>
    </xdr:to>
    <xdr:pic>
      <xdr:nvPicPr>
        <xdr:cNvPr id="12" name="Imagem 14" descr=""/>
        <xdr:cNvPicPr/>
      </xdr:nvPicPr>
      <xdr:blipFill>
        <a:blip r:embed="rId13"/>
        <a:stretch/>
      </xdr:blipFill>
      <xdr:spPr>
        <a:xfrm>
          <a:off x="7000920" y="10887120"/>
          <a:ext cx="714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48</xdr:row>
      <xdr:rowOff>180360</xdr:rowOff>
    </xdr:from>
    <xdr:to>
      <xdr:col>12</xdr:col>
      <xdr:colOff>222840</xdr:colOff>
      <xdr:row>51</xdr:row>
      <xdr:rowOff>200520</xdr:rowOff>
    </xdr:to>
    <xdr:pic>
      <xdr:nvPicPr>
        <xdr:cNvPr id="13" name="Imagem 15" descr=""/>
        <xdr:cNvPicPr/>
      </xdr:nvPicPr>
      <xdr:blipFill>
        <a:blip r:embed="rId14"/>
        <a:stretch/>
      </xdr:blipFill>
      <xdr:spPr>
        <a:xfrm>
          <a:off x="8288640" y="10857960"/>
          <a:ext cx="614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5</xdr:row>
      <xdr:rowOff>104400</xdr:rowOff>
    </xdr:from>
    <xdr:to>
      <xdr:col>3</xdr:col>
      <xdr:colOff>624600</xdr:colOff>
      <xdr:row>58</xdr:row>
      <xdr:rowOff>161640</xdr:rowOff>
    </xdr:to>
    <xdr:pic>
      <xdr:nvPicPr>
        <xdr:cNvPr id="14" name="Imagem 16" descr=""/>
        <xdr:cNvPicPr/>
      </xdr:nvPicPr>
      <xdr:blipFill>
        <a:blip r:embed="rId15"/>
        <a:stretch/>
      </xdr:blipFill>
      <xdr:spPr>
        <a:xfrm>
          <a:off x="1599120" y="12315600"/>
          <a:ext cx="503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55</xdr:row>
      <xdr:rowOff>66600</xdr:rowOff>
    </xdr:from>
    <xdr:to>
      <xdr:col>8</xdr:col>
      <xdr:colOff>322920</xdr:colOff>
      <xdr:row>58</xdr:row>
      <xdr:rowOff>180720</xdr:rowOff>
    </xdr:to>
    <xdr:pic>
      <xdr:nvPicPr>
        <xdr:cNvPr id="15" name="Imagem 19" descr=""/>
        <xdr:cNvPicPr/>
      </xdr:nvPicPr>
      <xdr:blipFill>
        <a:blip r:embed="rId16"/>
        <a:stretch/>
      </xdr:blipFill>
      <xdr:spPr>
        <a:xfrm>
          <a:off x="5472000" y="12277800"/>
          <a:ext cx="5137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6</xdr:row>
      <xdr:rowOff>76320</xdr:rowOff>
    </xdr:from>
    <xdr:to>
      <xdr:col>10</xdr:col>
      <xdr:colOff>333000</xdr:colOff>
      <xdr:row>58</xdr:row>
      <xdr:rowOff>152280</xdr:rowOff>
    </xdr:to>
    <xdr:pic>
      <xdr:nvPicPr>
        <xdr:cNvPr id="16" name="Imagem 20" descr=""/>
        <xdr:cNvPicPr/>
      </xdr:nvPicPr>
      <xdr:blipFill>
        <a:blip r:embed="rId17"/>
        <a:stretch/>
      </xdr:blipFill>
      <xdr:spPr>
        <a:xfrm>
          <a:off x="6698880" y="12506400"/>
          <a:ext cx="805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56</xdr:row>
      <xdr:rowOff>18720</xdr:rowOff>
    </xdr:from>
    <xdr:to>
      <xdr:col>11</xdr:col>
      <xdr:colOff>674640</xdr:colOff>
      <xdr:row>58</xdr:row>
      <xdr:rowOff>190800</xdr:rowOff>
    </xdr:to>
    <xdr:pic>
      <xdr:nvPicPr>
        <xdr:cNvPr id="17" name="Imagem 21" descr=""/>
        <xdr:cNvPicPr/>
      </xdr:nvPicPr>
      <xdr:blipFill>
        <a:blip r:embed="rId18"/>
        <a:stretch/>
      </xdr:blipFill>
      <xdr:spPr>
        <a:xfrm>
          <a:off x="8016840" y="12448800"/>
          <a:ext cx="583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920</xdr:colOff>
      <xdr:row>41</xdr:row>
      <xdr:rowOff>76320</xdr:rowOff>
    </xdr:from>
    <xdr:to>
      <xdr:col>12</xdr:col>
      <xdr:colOff>212760</xdr:colOff>
      <xdr:row>44</xdr:row>
      <xdr:rowOff>152280</xdr:rowOff>
    </xdr:to>
    <xdr:pic>
      <xdr:nvPicPr>
        <xdr:cNvPr id="18" name="Imagem 1" descr=""/>
        <xdr:cNvPicPr/>
      </xdr:nvPicPr>
      <xdr:blipFill>
        <a:blip r:embed="rId19"/>
        <a:stretch/>
      </xdr:blipFill>
      <xdr:spPr>
        <a:xfrm>
          <a:off x="8348040" y="9220320"/>
          <a:ext cx="545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48</xdr:row>
      <xdr:rowOff>180360</xdr:rowOff>
    </xdr:from>
    <xdr:to>
      <xdr:col>4</xdr:col>
      <xdr:colOff>71640</xdr:colOff>
      <xdr:row>51</xdr:row>
      <xdr:rowOff>180720</xdr:rowOff>
    </xdr:to>
    <xdr:pic>
      <xdr:nvPicPr>
        <xdr:cNvPr id="19" name="Imagem 2" descr=""/>
        <xdr:cNvPicPr/>
      </xdr:nvPicPr>
      <xdr:blipFill>
        <a:blip r:embed="rId20"/>
        <a:stretch/>
      </xdr:blipFill>
      <xdr:spPr>
        <a:xfrm>
          <a:off x="2001600" y="10857960"/>
          <a:ext cx="715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55</xdr:row>
      <xdr:rowOff>133200</xdr:rowOff>
    </xdr:from>
    <xdr:to>
      <xdr:col>4</xdr:col>
      <xdr:colOff>754560</xdr:colOff>
      <xdr:row>58</xdr:row>
      <xdr:rowOff>180720</xdr:rowOff>
    </xdr:to>
    <xdr:pic>
      <xdr:nvPicPr>
        <xdr:cNvPr id="20" name="Imagem 22" descr=""/>
        <xdr:cNvPicPr/>
      </xdr:nvPicPr>
      <xdr:blipFill>
        <a:blip r:embed="rId21"/>
        <a:stretch/>
      </xdr:blipFill>
      <xdr:spPr>
        <a:xfrm>
          <a:off x="2826720" y="12344400"/>
          <a:ext cx="573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55</xdr:row>
      <xdr:rowOff>123840</xdr:rowOff>
    </xdr:from>
    <xdr:to>
      <xdr:col>6</xdr:col>
      <xdr:colOff>684360</xdr:colOff>
      <xdr:row>58</xdr:row>
      <xdr:rowOff>180720</xdr:rowOff>
    </xdr:to>
    <xdr:pic>
      <xdr:nvPicPr>
        <xdr:cNvPr id="21" name="Imagem 23" descr=""/>
        <xdr:cNvPicPr/>
      </xdr:nvPicPr>
      <xdr:blipFill>
        <a:blip r:embed="rId22"/>
        <a:stretch/>
      </xdr:blipFill>
      <xdr:spPr>
        <a:xfrm>
          <a:off x="4123800" y="12335040"/>
          <a:ext cx="714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84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12" min="5" style="1" width="10.71"/>
    <col collapsed="false" customWidth="true" hidden="false" outlineLevel="0" max="13" min="13" style="1" width="14.99"/>
    <col collapsed="false" customWidth="false" hidden="true" outlineLevel="0" max="14" min="14" style="1" width="9.14"/>
    <col collapsed="false" customWidth="true" hidden="true" outlineLevel="0" max="15" min="15" style="1" width="8.99"/>
    <col collapsed="false" customWidth="true" hidden="true" outlineLevel="0" max="16" min="16" style="1" width="8.41"/>
    <col collapsed="false" customWidth="true" hidden="true" outlineLevel="0" max="17" min="17" style="1" width="11.99"/>
    <col collapsed="false" customWidth="true" hidden="true" outlineLevel="0" max="18" min="18" style="1" width="8.99"/>
    <col collapsed="false" customWidth="true" hidden="true" outlineLevel="0" max="21" min="19" style="1" width="10.85"/>
    <col collapsed="false" customWidth="true" hidden="true" outlineLevel="0" max="22" min="22" style="1" width="10.71"/>
    <col collapsed="false" customWidth="true" hidden="true" outlineLevel="0" max="24" min="23" style="1" width="10.85"/>
    <col collapsed="false" customWidth="false" hidden="true" outlineLevel="0" max="25" min="25" style="1" width="9.14"/>
    <col collapsed="false" customWidth="false" hidden="true" outlineLevel="0" max="26" min="26" style="3" width="9.14"/>
    <col collapsed="false" customWidth="false" hidden="true" outlineLevel="0" max="28" min="27" style="1" width="9.14"/>
    <col collapsed="false" customWidth="true" hidden="true" outlineLevel="0" max="29" min="29" style="1" width="14.14"/>
    <col collapsed="false" customWidth="false" hidden="true" outlineLevel="0" max="32" min="30" style="1" width="9.14"/>
    <col collapsed="false" customWidth="true" hidden="true" outlineLevel="0" max="33" min="33" style="1" width="20.28"/>
    <col collapsed="false" customWidth="false" hidden="true" outlineLevel="0" max="42" min="34" style="1" width="9.14"/>
    <col collapsed="false" customWidth="false" hidden="false" outlineLevel="0" max="257" min="43" style="1" width="9.14"/>
  </cols>
  <sheetData>
    <row r="2" customFormat="false" ht="4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T2" s="5"/>
    </row>
    <row r="3" customFormat="false" ht="10.5" hidden="false" customHeight="true" outlineLevel="0" collapsed="false"/>
    <row r="4" customFormat="false" ht="17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0.5" hidden="false" customHeight="true" outlineLevel="0" collapsed="false">
      <c r="C5" s="8" t="n">
        <v>43204</v>
      </c>
      <c r="D5" s="8"/>
      <c r="E5" s="8"/>
      <c r="F5" s="8"/>
      <c r="G5" s="8"/>
      <c r="H5" s="8"/>
      <c r="I5" s="8"/>
      <c r="J5" s="8"/>
      <c r="K5" s="8"/>
      <c r="L5" s="8"/>
      <c r="M5" s="9"/>
      <c r="S5" s="10"/>
    </row>
    <row r="6" customFormat="false" ht="10.5" hidden="false" customHeight="true" outlineLevel="0" collapsed="false"/>
    <row r="7" customFormat="false" ht="10.5" hidden="false" customHeight="true" outlineLevel="0" collapsed="false"/>
    <row r="8" customFormat="false" ht="10.5" hidden="false" customHeight="true" outlineLevel="0" collapsed="false"/>
    <row r="9" customFormat="false" ht="16.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1"/>
      <c r="O9" s="1" t="s">
        <v>3</v>
      </c>
      <c r="P9" s="12" t="s">
        <v>4</v>
      </c>
      <c r="Q9" s="13" t="s">
        <v>5</v>
      </c>
      <c r="R9" s="13" t="s">
        <v>6</v>
      </c>
      <c r="S9" s="13" t="s">
        <v>7</v>
      </c>
      <c r="T9" s="13" t="s">
        <v>8</v>
      </c>
      <c r="U9" s="13" t="s">
        <v>9</v>
      </c>
      <c r="V9" s="13" t="s">
        <v>10</v>
      </c>
      <c r="W9" s="13" t="s">
        <v>11</v>
      </c>
      <c r="X9" s="13" t="s">
        <v>12</v>
      </c>
      <c r="Y9" s="13" t="s">
        <v>13</v>
      </c>
      <c r="Z9" s="12" t="s">
        <v>4</v>
      </c>
      <c r="AA9" s="14"/>
      <c r="AD9" s="15" t="s">
        <v>13</v>
      </c>
      <c r="AE9" s="15"/>
      <c r="AF9" s="15"/>
      <c r="AG9" s="15"/>
      <c r="AH9" s="15" t="s">
        <v>14</v>
      </c>
      <c r="AI9" s="15"/>
      <c r="AJ9" s="15"/>
      <c r="AK9" s="15" t="s">
        <v>15</v>
      </c>
      <c r="AL9" s="15"/>
      <c r="AQ9" s="16"/>
      <c r="AR9" s="16"/>
    </row>
    <row r="10" customFormat="false" ht="16.5" hidden="false" customHeight="true" outlineLevel="0" collapsed="false">
      <c r="C10" s="17" t="s">
        <v>16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/>
      <c r="N10" s="12"/>
      <c r="O10" s="12"/>
      <c r="Q10" s="13"/>
      <c r="R10" s="13"/>
      <c r="S10" s="13"/>
      <c r="T10" s="13"/>
      <c r="U10" s="13"/>
      <c r="V10" s="13"/>
      <c r="W10" s="13"/>
      <c r="X10" s="13"/>
      <c r="Y10" s="13"/>
      <c r="Z10" s="12"/>
      <c r="AA10" s="13"/>
      <c r="AQ10" s="16"/>
      <c r="AR10" s="16"/>
    </row>
    <row r="11" customFormat="false" ht="21" hidden="false" customHeight="true" outlineLevel="0" collapsed="false">
      <c r="B11" s="19"/>
      <c r="C11" s="20" t="s">
        <v>17</v>
      </c>
      <c r="D11" s="21" t="str">
        <f aca="false">VLOOKUP(AL11,$P$11:$Q$15,2)</f>
        <v>Grécia</v>
      </c>
      <c r="E11" s="21" t="n">
        <f aca="false">VLOOKUP(AL11,$P$11:$R$15,3)</f>
        <v>15</v>
      </c>
      <c r="F11" s="21" t="n">
        <f aca="false">VLOOKUP(AL11,$P$11:$S$15,4)</f>
        <v>13</v>
      </c>
      <c r="G11" s="21" t="n">
        <f aca="false">E11-F11-H11</f>
        <v>0</v>
      </c>
      <c r="H11" s="21" t="n">
        <f aca="false">VLOOKUP(AL11,$P$11:$U$15,6)</f>
        <v>2</v>
      </c>
      <c r="I11" s="21" t="n">
        <f aca="false">VLOOKUP(AL11,$P$11:$V$15,7)</f>
        <v>29</v>
      </c>
      <c r="J11" s="21" t="n">
        <f aca="false">VLOOKUP(AL11,$P$11:$W$15,8)</f>
        <v>5</v>
      </c>
      <c r="K11" s="21" t="n">
        <f aca="false">I11-J11</f>
        <v>24</v>
      </c>
      <c r="L11" s="20" t="n">
        <f aca="false">F11*3+G11</f>
        <v>39</v>
      </c>
      <c r="M11" s="18"/>
      <c r="N11" s="12"/>
      <c r="O11" s="22" t="s">
        <v>2</v>
      </c>
      <c r="P11" s="23" t="n">
        <v>1</v>
      </c>
      <c r="Q11" s="24" t="s">
        <v>18</v>
      </c>
      <c r="R11" s="24" t="n">
        <f aca="false">IF(Jogos!E19&lt;&gt;"",1,0)+IF(Jogos!C41&lt;&gt;"",1,0)+IF(Jogos!C63&lt;&gt;"",1,0)+IF(Jogos!E93&lt;&gt;"",1,0)+IF(Jogos!E109&lt;&gt;"",1,0)+IF(Jogos!C129&lt;&gt;"",1,0)+IF(Jogos!E165&lt;&gt;"",1,0)+IF(Jogos!C193&lt;&gt;"",1,0)+IF(Jogos!J25&lt;&gt;"",1,0)+IF(Jogos!L43&lt;&gt;"",1,0)+IF(Jogos!J71&lt;&gt;"",1,0)+IF(Jogos!L81&lt;&gt;"",1,0)+IF(Jogos!J105&lt;&gt;"",1,0)+IF(Jogos!L129&lt;&gt;"",1,0)+IF(Jogos!J153&lt;&gt;"",1,0)</f>
        <v>15</v>
      </c>
      <c r="S11" s="24" t="n">
        <f aca="false">IF(Jogos!E19&gt;Jogos!C19,1,0)+IF(Jogos!C41&gt;Jogos!E41,1,0)+IF(Jogos!C63&gt;Jogos!E63,1,0)+IF(Jogos!E93&gt;Jogos!C93,1,0)+IF(Jogos!E109&gt;Jogos!C109,1,0)+IF(Jogos!C129&gt;Jogos!E129,1,0)+IF(Jogos!E165&gt;Jogos!C165,1,0)+IF(Jogos!C193&gt;Jogos!E193,1,0)+IF(Jogos!J25&gt;Jogos!L25,1,0)+IF(Jogos!L43&gt;Jogos!J43,1,0)+IF(Jogos!J71&gt;Jogos!L71,1,0)+IF(Jogos!L81&gt;Jogos!J81,1,0)+IF(Jogos!J105&gt;Jogos!L105,1,0)+IF(Jogos!L129&gt;Jogos!J129,1,0)+IF(Jogos!J153&gt;Jogos!L153,1,0)</f>
        <v>13</v>
      </c>
      <c r="T11" s="24" t="n">
        <f aca="false">R11-S11-U11</f>
        <v>0</v>
      </c>
      <c r="U11" s="24" t="n">
        <f aca="false">IF(Jogos!E19&lt;Jogos!C19,1,0)+IF(Jogos!C41&lt;Jogos!E41,1,0)+IF(Jogos!C63&lt;Jogos!E63,1,0)+IF(Jogos!E93&lt;Jogos!C93,1,0)+IF(Jogos!E109&lt;Jogos!C109,1,0)+IF(Jogos!C129&lt;Jogos!E129,1,0)+IF(Jogos!E165&lt;Jogos!C165,1,0)+IF(Jogos!C193&lt;Jogos!E193,1,0)+IF(Jogos!J25&lt;Jogos!L25,1,0)+IF(Jogos!L43&lt;Jogos!J43,1,0)+IF(Jogos!J71&lt;Jogos!L71,1,0)+IF(Jogos!L81&lt;Jogos!J81,1,0)+IF(Jogos!J105&lt;Jogos!L105,1,0)+IF(Jogos!L129&lt;Jogos!J129,1,0)+IF(Jogos!J153&lt;Jogos!L153,1,0)</f>
        <v>2</v>
      </c>
      <c r="V11" s="24" t="n">
        <f aca="false">Jogos!E19+Jogos!C41+Jogos!C63+Jogos!E93+Jogos!E109+Jogos!C129+Jogos!E165+Jogos!C193+Jogos!J25+Jogos!L43+Jogos!J71+Jogos!L81+Jogos!J105+Jogos!L129+Jogos!J153</f>
        <v>29</v>
      </c>
      <c r="W11" s="24" t="n">
        <f aca="false">Jogos!C19+Jogos!E41+Jogos!E63+Jogos!C93+Jogos!C109+Jogos!E129+Jogos!C165+Jogos!E193+Jogos!L25+Jogos!J43+Jogos!L71+Jogos!J81+Jogos!L105+Jogos!J129+Jogos!L153</f>
        <v>5</v>
      </c>
      <c r="X11" s="24" t="n">
        <f aca="false">V11-W11</f>
        <v>24</v>
      </c>
      <c r="Y11" s="24" t="n">
        <f aca="false">S11*3+T11</f>
        <v>39</v>
      </c>
      <c r="Z11" s="24" t="n">
        <v>1</v>
      </c>
      <c r="AA11" s="13"/>
      <c r="AD11" s="25" t="n">
        <f aca="false">(10^10)*Y11+(10^8)*S11+(10^6)*(50+X11)+(10^4)*V11+(10^2)*R11+(13-Z11)</f>
        <v>391374291512</v>
      </c>
      <c r="AE11" s="25"/>
      <c r="AF11" s="25"/>
      <c r="AG11" s="25" t="n">
        <v>1</v>
      </c>
      <c r="AH11" s="25" t="n">
        <f aca="false">LARGE(AD$11:AD$15,AG11)</f>
        <v>391374291512</v>
      </c>
      <c r="AI11" s="25"/>
      <c r="AJ11" s="25"/>
      <c r="AK11" s="25" t="n">
        <v>1</v>
      </c>
      <c r="AL11" s="25" t="n">
        <f aca="false">MATCH(AH11,AD$11:AD$15,0)</f>
        <v>1</v>
      </c>
      <c r="AM11" s="25"/>
      <c r="AQ11" s="16"/>
      <c r="AR11" s="16"/>
    </row>
    <row r="12" customFormat="false" ht="21" hidden="false" customHeight="true" outlineLevel="0" collapsed="false">
      <c r="B12" s="19"/>
      <c r="C12" s="26" t="s">
        <v>19</v>
      </c>
      <c r="D12" s="27" t="str">
        <f aca="false">VLOOKUP(AL12,$P$11:$Q$15,2)</f>
        <v>Dinamarca</v>
      </c>
      <c r="E12" s="27" t="n">
        <f aca="false">VLOOKUP(AL12,$P$11:$R$15,3)</f>
        <v>15</v>
      </c>
      <c r="F12" s="27" t="n">
        <f aca="false">VLOOKUP(AL12,$P$11:$S$15,4)</f>
        <v>10</v>
      </c>
      <c r="G12" s="27" t="n">
        <f aca="false">E12-F12-H12</f>
        <v>3</v>
      </c>
      <c r="H12" s="27" t="n">
        <f aca="false">VLOOKUP(AL12,$P$11:$U$15,6)</f>
        <v>2</v>
      </c>
      <c r="I12" s="27" t="n">
        <f aca="false">VLOOKUP(AL12,$P$11:$V$15,7)</f>
        <v>26</v>
      </c>
      <c r="J12" s="27" t="n">
        <f aca="false">VLOOKUP(AL12,$P$11:$W$15,8)</f>
        <v>9</v>
      </c>
      <c r="K12" s="27" t="n">
        <f aca="false">I12-J12</f>
        <v>17</v>
      </c>
      <c r="L12" s="26" t="n">
        <f aca="false">F12*3+G12</f>
        <v>33</v>
      </c>
      <c r="M12" s="18"/>
      <c r="N12" s="12"/>
      <c r="O12" s="22"/>
      <c r="P12" s="23" t="n">
        <v>2</v>
      </c>
      <c r="Q12" s="24" t="s">
        <v>20</v>
      </c>
      <c r="R12" s="24" t="n">
        <f aca="false">IF(Jogos!E19&lt;&gt;"",1,0)+IF(Jogos!C47&lt;&gt;"",1,0)+IF(Jogos!C65&lt;&gt;"",1,0)+IF(Jogos!E81&lt;&gt;"",1,0)+IF(Jogos!C115&lt;&gt;"",1,0)+IF(Jogos!E143&lt;&gt;"",1,0)+IF(Jogos!E167&lt;&gt;"",1,0)+IF(Jogos!C185&lt;&gt;"",1,0)+IF(Jogos!L19&lt;&gt;"",1,0)+IF(Jogos!L49&lt;&gt;"",1,0)+IF(Jogos!J63&lt;&gt;"",1,0)+IF(Jogos!L87&lt;&gt;"",1,0)+IF(Jogos!J113&lt;&gt;"",1,0)+IF(Jogos!L137&lt;&gt;"",1,0)+IF(Jogos!J157&lt;&gt;"",1,0)</f>
        <v>15</v>
      </c>
      <c r="S12" s="24" t="n">
        <f aca="false">IF(Jogos!E17&gt;Jogos!C17,1,0)+IF(Jogos!C47&gt;Jogos!E47,1,0)+IF(Jogos!C65&gt;Jogos!E65,1,0)+IF(Jogos!E81&gt;Jogos!C81,1,0)+IF(Jogos!C115&gt;Jogos!E115,1,0)+IF(Jogos!E143&gt;Jogos!C143,1,0)+IF(Jogos!E167&gt;Jogos!C167,1,0)+IF(Jogos!C185&gt;Jogos!E185,1,0)+IF(Jogos!L17&gt;Jogos!J17,1,0)+IF(Jogos!L49&gt;Jogos!J49,1,0)+IF(Jogos!J63&gt;Jogos!L63,1,0)+IF(Jogos!L87&gt;Jogos!J87,1,0)+IF(Jogos!J113&gt;Jogos!L113,1,0)+IF(Jogos!L137&gt;Jogos!J137,1,0)+IF(Jogos!J157&gt;Jogos!L157,1,0)</f>
        <v>10</v>
      </c>
      <c r="T12" s="24" t="n">
        <f aca="false">R12-S12-U12</f>
        <v>3</v>
      </c>
      <c r="U12" s="24" t="n">
        <f aca="false">IF(Jogos!E17&lt;Jogos!C17,1,0)+IF(Jogos!C47&lt;Jogos!E47,1,0)+IF(Jogos!C65&lt;Jogos!E65,1,0)+IF(Jogos!E81&lt;Jogos!C81,1,0)+IF(Jogos!C115&lt;Jogos!E115,1,0)+IF(Jogos!E143&lt;Jogos!C143,1,0)+IF(Jogos!E167&lt;Jogos!C167,1,0)+IF(Jogos!C185&lt;Jogos!E185,1,0)+IF(Jogos!L17&lt;Jogos!J17,1,0)+IF(Jogos!L49&lt;Jogos!J49,1,0)+IF(Jogos!J63&lt;Jogos!L63,1,0)+IF(Jogos!L87&lt;Jogos!J87,1,0)+IF(Jogos!J113&lt;Jogos!L113,1,0)+IF(Jogos!L137&lt;Jogos!J137,1,0)+IF(Jogos!J157&lt;Jogos!L157,1,0)</f>
        <v>2</v>
      </c>
      <c r="V12" s="24" t="n">
        <f aca="false">Jogos!E17+Jogos!C47+Jogos!C65+Jogos!E81+Jogos!C115+Jogos!E143+Jogos!E167+Jogos!C185+Jogos!L17+Jogos!L49+Jogos!J63+Jogos!L87+Jogos!J113+Jogos!L137+Jogos!J157</f>
        <v>26</v>
      </c>
      <c r="W12" s="24" t="n">
        <f aca="false">Jogos!C17+Jogos!E47+Jogos!E65+Jogos!C81+Jogos!E115+Jogos!C143+Jogos!C167+Jogos!E185+Jogos!J17+Jogos!J49+Jogos!L63+Jogos!J87+Jogos!L113+Jogos!J137+Jogos!L157</f>
        <v>9</v>
      </c>
      <c r="X12" s="24" t="n">
        <f aca="false">V12-W12</f>
        <v>17</v>
      </c>
      <c r="Y12" s="24" t="n">
        <f aca="false">S12*3+T12</f>
        <v>33</v>
      </c>
      <c r="Z12" s="24" t="n">
        <v>2</v>
      </c>
      <c r="AA12" s="13"/>
      <c r="AD12" s="25" t="n">
        <f aca="false">(10^10)*Y12+(10^8)*S12+(10^6)*(50+X12)+(10^4)*V12+(10^2)*R12+(13-Z12)</f>
        <v>331067261511</v>
      </c>
      <c r="AE12" s="25"/>
      <c r="AF12" s="25"/>
      <c r="AG12" s="25" t="n">
        <v>2</v>
      </c>
      <c r="AH12" s="25" t="n">
        <f aca="false">LARGE(AD$11:AD$15,AG12)</f>
        <v>331067261511</v>
      </c>
      <c r="AI12" s="25"/>
      <c r="AJ12" s="25"/>
      <c r="AK12" s="25" t="n">
        <v>2</v>
      </c>
      <c r="AL12" s="25" t="n">
        <f aca="false">MATCH(AH12,AD$11:AD$15,0)</f>
        <v>2</v>
      </c>
      <c r="AM12" s="25"/>
      <c r="AQ12" s="16"/>
      <c r="AR12" s="16"/>
    </row>
    <row r="13" s="25" customFormat="true" ht="21" hidden="false" customHeight="true" outlineLevel="0" collapsed="false">
      <c r="B13" s="19"/>
      <c r="C13" s="26" t="s">
        <v>21</v>
      </c>
      <c r="D13" s="21" t="str">
        <f aca="false">VLOOKUP(AL13,$P$11:$Q$15,2)</f>
        <v>Inglaterra</v>
      </c>
      <c r="E13" s="21" t="n">
        <f aca="false">VLOOKUP(AL13,$P$11:$R$15,3)</f>
        <v>15</v>
      </c>
      <c r="F13" s="21" t="n">
        <f aca="false">VLOOKUP(AL13,$P$11:$S$15,4)</f>
        <v>3</v>
      </c>
      <c r="G13" s="21" t="n">
        <f aca="false">E13-F13-H13</f>
        <v>7</v>
      </c>
      <c r="H13" s="21" t="n">
        <f aca="false">VLOOKUP(AL13,$P$11:$U$15,6)</f>
        <v>5</v>
      </c>
      <c r="I13" s="21" t="n">
        <f aca="false">VLOOKUP(AL13,$P$11:$V$15,7)</f>
        <v>8</v>
      </c>
      <c r="J13" s="21" t="n">
        <f aca="false">VLOOKUP(AL13,$P$11:$W$15,8)</f>
        <v>12</v>
      </c>
      <c r="K13" s="21" t="n">
        <f aca="false">I13-J13</f>
        <v>-4</v>
      </c>
      <c r="L13" s="26" t="n">
        <f aca="false">F13*3+G13</f>
        <v>16</v>
      </c>
      <c r="M13" s="18"/>
      <c r="N13" s="12"/>
      <c r="O13" s="22"/>
      <c r="P13" s="23" t="n">
        <v>3</v>
      </c>
      <c r="Q13" s="24" t="s">
        <v>22</v>
      </c>
      <c r="R13" s="24" t="n">
        <f aca="false">IF(Jogos!E23&lt;&gt;"",1,0)+IF(Jogos!C37&lt;&gt;"",1,0)+IF(Jogos!E59&lt;&gt;"",1,0)+IF(Jogos!E95&lt;&gt;"",1,0)+IF(Jogos!C113&lt;&gt;"",1,0)+IF(Jogos!C139&lt;&gt;"",1,0)+IF(Jogos!E153&lt;&gt;"",1,0)+IF(Jogos!C181&lt;&gt;"",1,0)+IF(Jogos!L27&lt;&gt;"",1,0)+IF(Jogos!J47&lt;&gt;"",1,0)+IF(Jogos!J61&lt;&gt;"",1,0)+IF(Jogos!L89&lt;&gt;"",1,0)+IF(Jogos!J107&lt;&gt;"",1,0)+IF(Jogos!L133&lt;&gt;"",1,0)+IF(Jogos!J155&lt;&gt;"",1,0)</f>
        <v>15</v>
      </c>
      <c r="S13" s="24" t="n">
        <f aca="false">IF(Jogos!E23&gt;Jogos!C23,1,0)+IF(Jogos!C37&gt;Jogos!E37,1,0)+IF(Jogos!E59&gt;Jogos!C59,1,0)+IF(Jogos!E95&gt;Jogos!C95,1,0)+IF(Jogos!C113&gt;Jogos!E113,1,0)+IF(Jogos!C139&gt;Jogos!E139,1,0)+IF(Jogos!E153&gt;Jogos!C153,1,0)+IF(Jogos!C181&gt;Jogos!E181,1,0)+IF(Jogos!L27&gt;Jogos!J27,1,0)+IF(Jogos!J47&gt;Jogos!L47,1,0)+IF(Jogos!J61&gt;Jogos!L61,1,0)+IF(Jogos!L89&gt;Jogos!J89,1,0)+IF(Jogos!J107&gt;Jogos!L107,1,0)+IF(Jogos!L133&gt;Jogos!J133,1,0)+IF(Jogos!J155&gt;Jogos!L155,1,0)</f>
        <v>3</v>
      </c>
      <c r="T13" s="24" t="n">
        <f aca="false">R13-S13-U13</f>
        <v>7</v>
      </c>
      <c r="U13" s="24" t="n">
        <f aca="false">IF(Jogos!E23&lt;Jogos!C23,1,0)+IF(Jogos!C37&lt;Jogos!E37,1,0)+IF(Jogos!E59&lt;Jogos!C59,1,0)+IF(Jogos!E95&lt;Jogos!C95,1,0)+IF(Jogos!C113&lt;Jogos!E113,1,0)+IF(Jogos!C139&lt;Jogos!E139,1,0)+IF(Jogos!E153&lt;Jogos!C153,1,0)+IF(Jogos!C181&lt;Jogos!E181,1,0)+IF(Jogos!L27&lt;Jogos!J27,1,0)+IF(Jogos!J47&lt;Jogos!L47,1,0)+IF(Jogos!J61&lt;Jogos!L61,1,0)+IF(Jogos!L89&lt;Jogos!J89,1,0)+IF(Jogos!J107&lt;Jogos!L107,1,0)+IF(Jogos!L133&lt;Jogos!J133,1,0)+IF(Jogos!J155&lt;Jogos!L155,1,0)</f>
        <v>5</v>
      </c>
      <c r="V13" s="24" t="n">
        <f aca="false">Jogos!E23+Jogos!C37+Jogos!E59+Jogos!E95+Jogos!C113+Jogos!C139+Jogos!E153+Jogos!C181+Jogos!L27+Jogos!J47+Jogos!J61+Jogos!L89+Jogos!J107+Jogos!L133+Jogos!J155</f>
        <v>8</v>
      </c>
      <c r="W13" s="24" t="n">
        <f aca="false">Jogos!C23+Jogos!E37+Jogos!C59+Jogos!C95+Jogos!E113+Jogos!E139+Jogos!C153+Jogos!E181+Jogos!J27+Jogos!L47+Jogos!L61+Jogos!J89+Jogos!L107+Jogos!J133+Jogos!L155</f>
        <v>12</v>
      </c>
      <c r="X13" s="24" t="n">
        <f aca="false">V13-W13</f>
        <v>-4</v>
      </c>
      <c r="Y13" s="24" t="n">
        <f aca="false">S13*3+T13</f>
        <v>16</v>
      </c>
      <c r="Z13" s="24" t="n">
        <v>3</v>
      </c>
      <c r="AA13" s="13"/>
      <c r="AD13" s="25" t="n">
        <f aca="false">(10^10)*Y13+(10^8)*S13+(10^6)*(50+X13)+(10^4)*V13+(10^2)*R13+(13-Z13)</f>
        <v>160346081510</v>
      </c>
      <c r="AG13" s="25" t="n">
        <v>3</v>
      </c>
      <c r="AH13" s="25" t="n">
        <f aca="false">LARGE(AD$11:AD$15,AG13)</f>
        <v>160346081510</v>
      </c>
      <c r="AK13" s="25" t="n">
        <v>3</v>
      </c>
      <c r="AL13" s="25" t="n">
        <f aca="false">MATCH(AH13,AD$11:AD$15,0)</f>
        <v>3</v>
      </c>
      <c r="AQ13" s="28"/>
      <c r="AR13" s="28"/>
    </row>
    <row r="14" customFormat="false" ht="21" hidden="false" customHeight="true" outlineLevel="0" collapsed="false">
      <c r="B14" s="19"/>
      <c r="C14" s="29" t="s">
        <v>23</v>
      </c>
      <c r="D14" s="27" t="str">
        <f aca="false">VLOOKUP(AL14,$P$11:$Q$15,2)</f>
        <v>Eslovênia</v>
      </c>
      <c r="E14" s="27" t="n">
        <f aca="false">VLOOKUP(AL14,$P$11:$R$15,3)</f>
        <v>15</v>
      </c>
      <c r="F14" s="27" t="n">
        <f aca="false">VLOOKUP(AL14,$P$11:$S$15,4)</f>
        <v>3</v>
      </c>
      <c r="G14" s="27" t="n">
        <f aca="false">E14-F14-H14</f>
        <v>5</v>
      </c>
      <c r="H14" s="27" t="n">
        <f aca="false">VLOOKUP(AL14,$P$11:$U$15,6)</f>
        <v>7</v>
      </c>
      <c r="I14" s="27" t="n">
        <f aca="false">VLOOKUP(AL14,$P$11:$V$15,7)</f>
        <v>7</v>
      </c>
      <c r="J14" s="27" t="n">
        <f aca="false">VLOOKUP(AL14,$P$11:$W$15,8)</f>
        <v>17</v>
      </c>
      <c r="K14" s="27" t="n">
        <f aca="false">I14-J14</f>
        <v>-10</v>
      </c>
      <c r="L14" s="29" t="n">
        <f aca="false">F14*3+G14</f>
        <v>14</v>
      </c>
      <c r="M14" s="18"/>
      <c r="N14" s="12"/>
      <c r="O14" s="22"/>
      <c r="P14" s="23" t="n">
        <v>4</v>
      </c>
      <c r="Q14" s="30" t="s">
        <v>24</v>
      </c>
      <c r="R14" s="24" t="n">
        <f aca="false">IF(Jogos!E15&lt;&gt;"",1,0)+IF(Jogos!C43&lt;&gt;"",1,0)+IF(Jogos!E71&lt;&gt;"",1,0)+IF(Jogos!E89&lt;&gt;"",1,0)+IF(Jogos!C119&lt;&gt;"",1,0)+IF(Jogos!C133&lt;&gt;"",1,0)+IF(Jogos!E161&lt;&gt;"",1,0)+IF(Jogos!C177&lt;&gt;"",1,0)+IF(Jogos!L9&lt;&gt;"",1,0)+IF(Jogos!L33&lt;&gt;"",1,0)+IF(Jogos!J59&lt;&gt;"",1,0)+IF(Jogos!L83&lt;&gt;"",1,0)+IF(Jogos!J109&lt;&gt;"",1,0)+IF(Jogos!L135&lt;&gt;"",1,0)+IF(Jogos!J161&lt;&gt;"",1,0)</f>
        <v>15</v>
      </c>
      <c r="S14" s="24" t="n">
        <f aca="false">IF(Jogos!E15&gt;Jogos!C15,1,0)+IF(Jogos!C43&gt;Jogos!E43,1,0)+IF(Jogos!E71&gt;Jogos!C71,1,0)+IF(Jogos!E89&gt;Jogos!C89,1,0)+IF(Jogos!C119&gt;Jogos!E119,1,0)+IF(Jogos!C133&gt;Jogos!E133,1,0)+IF(Jogos!E161&gt;Jogos!C161,1,0)+IF(Jogos!C177&gt;Jogos!E177,1,0)+IF(Jogos!L9&gt;Jogos!J9,1,0)+IF(Jogos!L33&gt;Jogos!J33,1,0)+IF(Jogos!J59&gt;Jogos!L59,1,0)+IF(Jogos!L83&gt;Jogos!J83,1,0)+IF(Jogos!J109&gt;Jogos!L109,1,0)+IF(Jogos!L135&gt;Jogos!J135,1,0)+IF(Jogos!J161&gt;Jogos!L161,1,0)</f>
        <v>1</v>
      </c>
      <c r="T14" s="24" t="n">
        <f aca="false">R14-S14-U14</f>
        <v>4</v>
      </c>
      <c r="U14" s="24" t="n">
        <f aca="false">IF(Jogos!E15&lt;Jogos!C15,1,0)+IF(Jogos!C43&lt;Jogos!E43,1,0)+IF(Jogos!E71&lt;Jogos!C71,1,0)+IF(Jogos!E89&lt;Jogos!C89,1,0)+IF(Jogos!C119&lt;Jogos!E119,1,0)+IF(Jogos!C133&lt;Jogos!E133,1,0)+IF(Jogos!E161&lt;Jogos!C161,1,0)+IF(Jogos!C177&lt;Jogos!E177,1,0)+IF(Jogos!L9&lt;Jogos!J9,1,0)+IF(Jogos!L33&lt;Jogos!J33,1,0)+IF(Jogos!J59&lt;Jogos!L59,1,0)+IF(Jogos!L83&lt;Jogos!J83,1,0)+IF(Jogos!J109&lt;Jogos!L109,1,0)+IF(Jogos!L135&lt;Jogos!J135,1,0)+IF(Jogos!J161&lt;Jogos!L161,1,0)</f>
        <v>10</v>
      </c>
      <c r="V14" s="24" t="n">
        <f aca="false">Jogos!E15+Jogos!C43+Jogos!E71+Jogos!E89+Jogos!C119+Jogos!C133+Jogos!E161+Jogos!C177+Jogos!L9+Jogos!L33+Jogos!J59+Jogos!L83+Jogos!J109+Jogos!L135+Jogos!J161</f>
        <v>9</v>
      </c>
      <c r="W14" s="24" t="n">
        <f aca="false">Jogos!C15+Jogos!E43+Jogos!C71+Jogos!C89+Jogos!E119+Jogos!E133+Jogos!C161+Jogos!E177+Jogos!J9+Jogos!J33+Jogos!L59+Jogos!J83+Jogos!L109+Jogos!J135+Jogos!L161</f>
        <v>28</v>
      </c>
      <c r="X14" s="24" t="n">
        <f aca="false">V14-W14</f>
        <v>-19</v>
      </c>
      <c r="Y14" s="24" t="n">
        <f aca="false">S14*3+T14</f>
        <v>7</v>
      </c>
      <c r="Z14" s="24" t="n">
        <v>4</v>
      </c>
      <c r="AA14" s="13"/>
      <c r="AD14" s="25" t="n">
        <f aca="false">(10^10)*Y14+(10^8)*S14+(10^6)*(50+X14)+(10^4)*V14+(10^2)*R14+(13-Z14)</f>
        <v>70131091509</v>
      </c>
      <c r="AE14" s="25"/>
      <c r="AF14" s="25"/>
      <c r="AG14" s="25" t="n">
        <v>4</v>
      </c>
      <c r="AH14" s="25" t="n">
        <f aca="false">LARGE(AD$11:AD$15,AG14)</f>
        <v>140340071508</v>
      </c>
      <c r="AI14" s="25"/>
      <c r="AJ14" s="25"/>
      <c r="AK14" s="25" t="n">
        <v>4</v>
      </c>
      <c r="AL14" s="25" t="n">
        <f aca="false">MATCH(AH14,AD$11:AD$15,0)</f>
        <v>5</v>
      </c>
      <c r="AM14" s="25"/>
      <c r="AQ14" s="16"/>
      <c r="AR14" s="16"/>
    </row>
    <row r="15" customFormat="false" ht="21" hidden="false" customHeight="true" outlineLevel="0" collapsed="false">
      <c r="B15" s="31"/>
      <c r="C15" s="29" t="s">
        <v>25</v>
      </c>
      <c r="D15" s="21" t="str">
        <f aca="false">VLOOKUP(AL15,$P$11:$Q$15,2)</f>
        <v>Portugal</v>
      </c>
      <c r="E15" s="21" t="n">
        <f aca="false">VLOOKUP(AL15,$P$11:$R$15,3)</f>
        <v>15</v>
      </c>
      <c r="F15" s="21" t="n">
        <f aca="false">VLOOKUP(AL15,$P$11:$S$15,4)</f>
        <v>1</v>
      </c>
      <c r="G15" s="21" t="n">
        <f aca="false">E15-F15-H15</f>
        <v>4</v>
      </c>
      <c r="H15" s="21" t="n">
        <f aca="false">VLOOKUP(AL15,$P$11:$U$15,6)</f>
        <v>10</v>
      </c>
      <c r="I15" s="21" t="n">
        <f aca="false">VLOOKUP(AL15,$P$11:$V$15,7)</f>
        <v>9</v>
      </c>
      <c r="J15" s="21" t="n">
        <f aca="false">VLOOKUP(AL15,$P$11:$W$15,8)</f>
        <v>28</v>
      </c>
      <c r="K15" s="21" t="n">
        <f aca="false">I15-J15</f>
        <v>-19</v>
      </c>
      <c r="L15" s="29" t="n">
        <f aca="false">F15*3+G15</f>
        <v>7</v>
      </c>
      <c r="M15" s="18"/>
      <c r="N15" s="12"/>
      <c r="O15" s="22"/>
      <c r="P15" s="32" t="n">
        <v>5</v>
      </c>
      <c r="Q15" s="30" t="s">
        <v>26</v>
      </c>
      <c r="R15" s="30" t="n">
        <f aca="false">IF(Jogos!E9&lt;&gt;"",1,0)+IF(Jogos!C33&lt;&gt;"",1,0)+IF(Jogos!C57&lt;&gt;"",1,0)+IF(Jogos!E83&lt;&gt;"",1,0)+IF(Jogos!C105&lt;&gt;"",1,0)+IF(Jogos!E145&lt;&gt;"",1,0)+IF(Jogos!E155&lt;&gt;"",1,0)+IF(Jogos!C183&lt;&gt;"",1,0)+IF(Jogos!L21&lt;&gt;"",1,0)+IF(Jogos!J45&lt;&gt;"",1,0)+IF(Jogos!J75&lt;&gt;"",1,0)+IF(Jogos!L85&lt;&gt;"",1,0)+IF(Jogos!J111&lt;&gt;"",1,0)+IF(Jogos!L131&lt;&gt;"",1,0)+IF(Jogos!J159&lt;&gt;"",1,0)</f>
        <v>15</v>
      </c>
      <c r="S15" s="30" t="n">
        <f aca="false">IF(Jogos!E9&gt;Jogos!C9,1,0)+IF(Jogos!C33&gt;Jogos!E33,1,0)+IF(Jogos!C57&gt;Jogos!E57,1,0)+IF(Jogos!E83&gt;Jogos!C83,1,0)+IF(Jogos!C105&gt;Jogos!E105,1,0)+IF(Jogos!E145&gt;Jogos!C145,1,0)+IF(Jogos!E155&gt;Jogos!C155,1,0)+IF(Jogos!C183&gt;Jogos!E183,1,0)+IF(Jogos!L21&gt;Jogos!J21,1,0)+IF(Jogos!J45&gt;Jogos!L45,1,0)+IF(Jogos!J75&gt;Jogos!L75,1,0)+IF(Jogos!L85&gt;Jogos!J85,1,0)+IF(Jogos!J111&gt;Jogos!L111,1,0)+IF(Jogos!L131&gt;Jogos!J131,1,0)+IF(Jogos!J159&gt;Jogos!L159,1,0)</f>
        <v>3</v>
      </c>
      <c r="T15" s="30" t="n">
        <f aca="false">R15-S15-U15</f>
        <v>5</v>
      </c>
      <c r="U15" s="30" t="n">
        <f aca="false">IF(Jogos!E9&lt;Jogos!C9,1,0)+IF(Jogos!C33&lt;Jogos!E33,1,0)+IF(Jogos!C57&lt;Jogos!E57,1,0)+IF(Jogos!E83&lt;Jogos!C83,1,0)+IF(Jogos!C105&lt;Jogos!E105,1,0)+IF(Jogos!E145&lt;Jogos!C145,1,0)+IF(Jogos!E155&lt;Jogos!C155,1,0)+IF(Jogos!C183&lt;Jogos!E183,1,0)+IF(Jogos!L21&lt;Jogos!J21,1,0)+IF(Jogos!J45&lt;Jogos!L45,1,0)+IF(Jogos!J75&lt;Jogos!L75,1,0)+IF(Jogos!L85&lt;Jogos!J85,1,0)+IF(Jogos!J111&lt;Jogos!L111,1,0)+IF(Jogos!L131&lt;Jogos!J131,1,0)+IF(Jogos!J159&lt;Jogos!L159,1,0)</f>
        <v>7</v>
      </c>
      <c r="V15" s="30" t="n">
        <f aca="false">Jogos!E9+Jogos!C33+Jogos!C57+Jogos!E83+Jogos!C105+Jogos!E145+Jogos!E155+Jogos!C183+Jogos!L21+Jogos!J45+Jogos!J75+Jogos!L85+Jogos!J111+Jogos!L131+Jogos!J159</f>
        <v>7</v>
      </c>
      <c r="W15" s="30" t="n">
        <f aca="false">Jogos!C9+Jogos!E33+Jogos!E57+Jogos!C83+Jogos!E105+Jogos!C145+Jogos!C155+Jogos!E183+Jogos!J21+Jogos!L45+Jogos!L75+Jogos!J85+Jogos!L111+Jogos!J131+Jogos!L159</f>
        <v>17</v>
      </c>
      <c r="X15" s="30" t="n">
        <f aca="false">V15-W15</f>
        <v>-10</v>
      </c>
      <c r="Y15" s="30" t="n">
        <f aca="false">S15*3+T15</f>
        <v>14</v>
      </c>
      <c r="Z15" s="30" t="n">
        <v>5</v>
      </c>
      <c r="AA15" s="13"/>
      <c r="AD15" s="25" t="n">
        <f aca="false">(10^10)*Y15+(10^8)*S15+(10^6)*(50+X15)+(10^4)*V15+(10^2)*R15+(13-Z15)</f>
        <v>140340071508</v>
      </c>
      <c r="AE15" s="33"/>
      <c r="AF15" s="33"/>
      <c r="AG15" s="33" t="n">
        <v>5</v>
      </c>
      <c r="AH15" s="25" t="n">
        <f aca="false">LARGE(AD$11:AD$15,AG15)</f>
        <v>70131091509</v>
      </c>
      <c r="AI15" s="33"/>
      <c r="AJ15" s="33"/>
      <c r="AK15" s="33" t="n">
        <v>5</v>
      </c>
      <c r="AL15" s="25" t="n">
        <f aca="false">MATCH(AH15,AD$11:AD$15,0)</f>
        <v>4</v>
      </c>
      <c r="AM15" s="33"/>
      <c r="AQ15" s="16"/>
      <c r="AR15" s="16"/>
    </row>
    <row r="16" customFormat="false" ht="17.25" hidden="false" customHeight="true" outlineLevel="0" collapsed="false">
      <c r="O16" s="22" t="s">
        <v>27</v>
      </c>
      <c r="P16" s="34" t="n">
        <v>1</v>
      </c>
      <c r="Q16" s="35" t="s">
        <v>28</v>
      </c>
      <c r="R16" s="35" t="n">
        <f aca="false">IF(Jogos!C21&lt;&gt;"",1,0)+IF(Jogos!E51&lt;&gt;"",1,0)+IF(Jogos!E69&lt;&gt;"",1,0)+IF(Jogos!C99&lt;&gt;"",1,0)+IF(Jogos!C107&lt;&gt;"",1,0)+IF(Jogos!E139&lt;&gt;"",1,0)+IF(Jogos!C167&lt;&gt;"",1,0)+IF(Jogos!E193&lt;&gt;"",1,0)+IF(Jogos!J21&lt;&gt;"",1,0)+IF(Jogos!J33&lt;&gt;"",1,0)+IF(Jogos!L73&lt;&gt;"",1,0)+IF(Jogos!J99&lt;&gt;"",1,0)+IF(Jogos!L117&lt;&gt;"",1,0)+IF(Jogos!J139&lt;&gt;"",1,0)+IF(Jogos!L167&lt;&gt;"",1,0)</f>
        <v>15</v>
      </c>
      <c r="S16" s="35" t="n">
        <f aca="false">IF(Jogos!C21&gt;Jogos!E21,1,0)+IF(Jogos!E51&gt;Jogos!C51,1,0)+IF(Jogos!E69&gt;Jogos!C69,1,0)+IF(Jogos!C99&gt;Jogos!E99,1,0)+IF(Jogos!C107&gt;Jogos!E107,1,0)+IF(Jogos!E139&gt;Jogos!C139,1,0)+IF(Jogos!C167&gt;Jogos!E167,1,0)+IF(Jogos!E193&gt;Jogos!C193,1,0)+IF(Jogos!J21&gt;Jogos!L21,1,0)+IF(Jogos!J33&gt;Jogos!L33,1,0)+IF(Jogos!L73&gt;Jogos!J73,1,0)+IF(Jogos!J99&gt;Jogos!L99,1,0)+IF(Jogos!L117&gt;Jogos!J117,1,0)+IF(Jogos!J139&gt;Jogos!L139,1,0)+IF(Jogos!L167&gt;Jogos!J167,1,0)</f>
        <v>4</v>
      </c>
      <c r="T16" s="35" t="n">
        <f aca="false">R16-S16-U16</f>
        <v>5</v>
      </c>
      <c r="U16" s="35" t="n">
        <f aca="false">IF(Jogos!C21&lt;Jogos!E21,1,0)+IF(Jogos!E51&lt;Jogos!C51,1,0)+IF(Jogos!E69&lt;Jogos!C69,1,0)+IF(Jogos!C99&lt;Jogos!E99,1,0)+IF(Jogos!C107&lt;Jogos!E107,1,0)+IF(Jogos!E139&lt;Jogos!C139,1,0)+IF(Jogos!C167&lt;Jogos!E167,1,0)+IF(Jogos!E193&lt;Jogos!C193,1,0)+IF(Jogos!J21&lt;Jogos!L21,1,0)+IF(Jogos!J33&lt;Jogos!L33,1,0)+IF(Jogos!L73&lt;Jogos!J73,1,0)+IF(Jogos!J99&lt;Jogos!L99,1,0)+IF(Jogos!L117&lt;Jogos!J117,1,0)+IF(Jogos!J139&lt;Jogos!L139,1,0)+IF(Jogos!L167&lt;Jogos!J167,1,0)</f>
        <v>6</v>
      </c>
      <c r="V16" s="35" t="n">
        <f aca="false">Jogos!C21+Jogos!E51+Jogos!E69+Jogos!C99+Jogos!C107+Jogos!E139+Jogos!C167+Jogos!E193+Jogos!J21+Jogos!J33+Jogos!L73+Jogos!J99+Jogos!L117+Jogos!J139+Jogos!L167</f>
        <v>13</v>
      </c>
      <c r="W16" s="35" t="n">
        <f aca="false">Jogos!E21+Jogos!C51+Jogos!C69+Jogos!E99+Jogos!E107+Jogos!C139+Jogos!E167+Jogos!C193+Jogos!L21+Jogos!L33+Jogos!J73+Jogos!L99+Jogos!J117+Jogos!L139+Jogos!J167</f>
        <v>16</v>
      </c>
      <c r="X16" s="35" t="n">
        <f aca="false">V16-W16</f>
        <v>-3</v>
      </c>
      <c r="Y16" s="35" t="n">
        <f aca="false">S16*3+T16</f>
        <v>17</v>
      </c>
      <c r="Z16" s="35" t="n">
        <v>6</v>
      </c>
      <c r="AA16" s="13"/>
      <c r="AD16" s="25" t="n">
        <f aca="false">(10^10)*Y16+(10^8)*S16+(10^6)*(50+X16)+(10^4)*V16+(10^2)*R16+(13-Z16)</f>
        <v>170447131507</v>
      </c>
      <c r="AE16" s="36"/>
      <c r="AF16" s="36"/>
      <c r="AG16" s="36" t="n">
        <v>1</v>
      </c>
      <c r="AH16" s="25" t="n">
        <f aca="false">LARGE(AD$16:AD$20,AG16)</f>
        <v>270862291505</v>
      </c>
      <c r="AI16" s="36"/>
      <c r="AJ16" s="36"/>
      <c r="AK16" s="36" t="n">
        <v>1</v>
      </c>
      <c r="AL16" s="25" t="n">
        <f aca="false">MATCH(AH16,AD$16:AD$20,0)</f>
        <v>3</v>
      </c>
      <c r="AM16" s="36"/>
    </row>
    <row r="17" customFormat="false" ht="17.25" hidden="false" customHeight="true" outlineLevel="0" collapsed="false">
      <c r="C17" s="37" t="s">
        <v>27</v>
      </c>
      <c r="D17" s="37"/>
      <c r="E17" s="37"/>
      <c r="F17" s="37"/>
      <c r="G17" s="37"/>
      <c r="H17" s="37"/>
      <c r="I17" s="37"/>
      <c r="J17" s="37"/>
      <c r="K17" s="37"/>
      <c r="L17" s="37"/>
      <c r="O17" s="22"/>
      <c r="P17" s="23" t="n">
        <v>2</v>
      </c>
      <c r="Q17" s="24" t="s">
        <v>29</v>
      </c>
      <c r="R17" s="24" t="n">
        <f aca="false">IF(Jogos!C27&lt;&gt;"",1,0)+IF(Jogos!E49&lt;&gt;"",1,0)+IF(Jogos!E73&lt;&gt;"",1,0)+IF(Jogos!C97&lt;&gt;"",1,0)+IF(Jogos!E121&lt;&gt;"",1,0)+IF(Jogos!C145&lt;&gt;"",1,0)+IF(Jogos!C161&lt;&gt;"",1,0)+IF(Jogos!E185&lt;&gt;"",1,0)+IF(Jogos!J27&lt;&gt;"",1,0)+IF(Jogos!J43&lt;&gt;"",1,0)+IF(Jogos!L69&lt;&gt;"",1,0)+IF(Jogos!J91&lt;&gt;"",1,0)+IF(Jogos!L119&lt;&gt;"",1,0)+IF(Jogos!J141&lt;&gt;"",1,0)+IF(Jogos!L169&lt;&gt;"",1,0)</f>
        <v>15</v>
      </c>
      <c r="S17" s="24" t="n">
        <f aca="false">IF(Jogos!C27&gt;Jogos!E27,1,0)+IF(Jogos!E49&gt;Jogos!C49,1,0)+IF(Jogos!E73&gt;Jogos!C73,1,0)+IF(Jogos!C97&gt;Jogos!E97,1,0)+IF(Jogos!E121&gt;Jogos!C121,1,0)+IF(Jogos!C145&gt;Jogos!E145,1,0)+IF(Jogos!C161&gt;Jogos!E161,1,0)+IF(Jogos!E185&gt;Jogos!C185,1,0)+IF(Jogos!J27&gt;Jogos!L27,1,0)+IF(Jogos!J43&gt;Jogos!L43,1,0)+IF(Jogos!L69&gt;Jogos!J69,1,0)+IF(Jogos!J91&gt;Jogos!L91,1,0)+IF(Jogos!L119&gt;Jogos!J119,1,0)+IF(Jogos!J141&gt;Jogos!L141,1,0)+IF(Jogos!L169&gt;Jogos!J169,1,0)</f>
        <v>7</v>
      </c>
      <c r="T17" s="24" t="n">
        <f aca="false">R17-S17-U17</f>
        <v>3</v>
      </c>
      <c r="U17" s="24" t="n">
        <f aca="false">IF(Jogos!C27&lt;Jogos!E27,1,0)+IF(Jogos!E49&lt;Jogos!C49,1,0)+IF(Jogos!E73&lt;Jogos!C73,1,0)+IF(Jogos!C97&lt;Jogos!E97,1,0)+IF(Jogos!E121&lt;Jogos!C121,1,0)+IF(Jogos!C145&lt;Jogos!E145,1,0)+IF(Jogos!C161&lt;Jogos!E161,1,0)+IF(Jogos!E185&lt;Jogos!C185,1,0)+IF(Jogos!J27&lt;Jogos!L27,1,0)+IF(Jogos!J43&lt;Jogos!L43,1,0)+IF(Jogos!L69&lt;Jogos!J69,1,0)+IF(Jogos!J91&lt;Jogos!L91,1,0)+IF(Jogos!L119&lt;Jogos!J119,1,0)+IF(Jogos!J141&lt;Jogos!L141,1,0)+IF(Jogos!L169&lt;Jogos!J169,1,0)</f>
        <v>5</v>
      </c>
      <c r="V17" s="24" t="n">
        <f aca="false">Jogos!C27+Jogos!E49+Jogos!E73+Jogos!C97+Jogos!E121+Jogos!C145+Jogos!C161+Jogos!E185+Jogos!J27+Jogos!J43+Jogos!L69+Jogos!J91+Jogos!L119+Jogos!J141+Jogos!L169</f>
        <v>20</v>
      </c>
      <c r="W17" s="24" t="n">
        <f aca="false">Jogos!E27+Jogos!C49+Jogos!C73+Jogos!E97+Jogos!C121+Jogos!E145+Jogos!E161+Jogos!C185+Jogos!L27+Jogos!L43+Jogos!J69+Jogos!L91+Jogos!J119+Jogos!L141+Jogos!J169</f>
        <v>20</v>
      </c>
      <c r="X17" s="24" t="n">
        <f aca="false">V17-W17</f>
        <v>0</v>
      </c>
      <c r="Y17" s="24" t="n">
        <f aca="false">S17*3+T17</f>
        <v>24</v>
      </c>
      <c r="Z17" s="24" t="n">
        <v>7</v>
      </c>
      <c r="AA17" s="13"/>
      <c r="AD17" s="25" t="n">
        <f aca="false">(10^10)*Y17+(10^8)*S17+(10^6)*(50+X17)+(10^4)*V17+(10^2)*R17+(13-Z17)</f>
        <v>240750201506</v>
      </c>
      <c r="AE17" s="25"/>
      <c r="AF17" s="25"/>
      <c r="AG17" s="25" t="n">
        <v>2</v>
      </c>
      <c r="AH17" s="25" t="n">
        <f aca="false">LARGE(AD$16:AD$20,AG17)</f>
        <v>240750201506</v>
      </c>
      <c r="AI17" s="25"/>
      <c r="AJ17" s="25"/>
      <c r="AK17" s="25" t="n">
        <v>2</v>
      </c>
      <c r="AL17" s="25" t="n">
        <f aca="false">MATCH(AH17,AD$16:AD$20,0)</f>
        <v>2</v>
      </c>
      <c r="AM17" s="25"/>
    </row>
    <row r="18" customFormat="false" ht="17.25" hidden="false" customHeight="true" outlineLevel="0" collapsed="false">
      <c r="C18" s="38" t="s">
        <v>16</v>
      </c>
      <c r="D18" s="38" t="s">
        <v>5</v>
      </c>
      <c r="E18" s="38" t="s">
        <v>6</v>
      </c>
      <c r="F18" s="38" t="s">
        <v>7</v>
      </c>
      <c r="G18" s="38" t="s">
        <v>8</v>
      </c>
      <c r="H18" s="38" t="s">
        <v>9</v>
      </c>
      <c r="I18" s="38" t="s">
        <v>10</v>
      </c>
      <c r="J18" s="38" t="s">
        <v>11</v>
      </c>
      <c r="K18" s="38" t="s">
        <v>12</v>
      </c>
      <c r="L18" s="38" t="s">
        <v>13</v>
      </c>
      <c r="O18" s="22"/>
      <c r="P18" s="23" t="n">
        <v>3</v>
      </c>
      <c r="Q18" s="24" t="s">
        <v>30</v>
      </c>
      <c r="R18" s="24" t="n">
        <f aca="false">IF(Jogos!C11&lt;&gt;"",1,0)+IF(Jogos!E35&lt;&gt;"",1,0)+IF(Jogos!C75&lt;&gt;"",1,0)+IF(Jogos!C85&lt;&gt;"",1,0)+IF(Jogos!E123&lt;&gt;"",1,0)+IF(Jogos!E129&lt;&gt;"",1,0)+IF(Jogos!C155&lt;&gt;"",1,0)+IF(Jogos!E177&lt;&gt;"",1,0)+IF(Jogos!J17&lt;&gt;"",1,0)+IF(Jogos!L47&lt;&gt;"",1,0)+IF(Jogos!L65&lt;&gt;"",1,0)+IF(Jogos!J93&lt;&gt;"",1,0)+IF(Jogos!L121&lt;&gt;"",1,0)+IF(Jogos!J143&lt;&gt;"",1,0)+IF(Jogos!L171&lt;&gt;"",1,0)</f>
        <v>15</v>
      </c>
      <c r="S18" s="24" t="n">
        <f aca="false">IF(Jogos!C11&gt;Jogos!E11,1,0)+IF(Jogos!E35&gt;Jogos!C35,1,0)+IF(Jogos!C75&gt;Jogos!E75,1,0)+IF(Jogos!C85&gt;Jogos!E85,1,0)+IF(Jogos!E123&gt;Jogos!C123,1,0)+IF(Jogos!E129&gt;Jogos!C129,1,0)+IF(Jogos!C155&gt;Jogos!E155,1,0)+IF(Jogos!E177&gt;Jogos!C177,1,0)+IF(Jogos!J17&gt;Jogos!L17,1,0)+IF(Jogos!L47&gt;Jogos!J47,1,0)+IF(Jogos!L65&gt;Jogos!J65,1,0)+IF(Jogos!J93&gt;Jogos!L93,1,0)+IF(Jogos!L121&gt;Jogos!J121,1,0)+IF(Jogos!J143&gt;Jogos!L143,1,0)+IF(Jogos!L171&gt;Jogos!J171,1,0)</f>
        <v>8</v>
      </c>
      <c r="T18" s="24" t="n">
        <f aca="false">R18-S18-U18</f>
        <v>3</v>
      </c>
      <c r="U18" s="24" t="n">
        <f aca="false">IF(Jogos!C11&lt;Jogos!E11,1,0)+IF(Jogos!E35&lt;Jogos!C35,1,0)+IF(Jogos!C75&lt;Jogos!E75,1,0)+IF(Jogos!C85&lt;Jogos!E85,1,0)+IF(Jogos!E123&lt;Jogos!C123,1,0)+IF(Jogos!E129&lt;Jogos!C129,1,0)+IF(Jogos!C155&lt;Jogos!E155,1,0)+IF(Jogos!E177&lt;Jogos!C177,1,0)+IF(Jogos!J17&lt;Jogos!L17,1,0)+IF(Jogos!L47&lt;Jogos!J47,1,0)+IF(Jogos!L65&lt;Jogos!J65,1,0)+IF(Jogos!J93&lt;Jogos!L93,1,0)+IF(Jogos!L121&lt;Jogos!J121,1,0)+IF(Jogos!J143&lt;Jogos!L143,1,0)+IF(Jogos!L171&lt;Jogos!J171,1,0)</f>
        <v>4</v>
      </c>
      <c r="V18" s="24" t="n">
        <f aca="false">Jogos!C11+Jogos!E35+Jogos!C75+Jogos!C85+Jogos!E123+Jogos!E129+Jogos!C155+Jogos!E177+Jogos!J17+Jogos!L47+Jogos!L65+Jogos!J93+Jogos!L121+Jogos!J143+Jogos!L171</f>
        <v>29</v>
      </c>
      <c r="W18" s="24" t="n">
        <f aca="false">Jogos!E11+Jogos!C35+Jogos!E75+Jogos!E85+Jogos!C123+Jogos!C129+Jogos!E155+Jogos!C177+Jogos!L17+Jogos!J47+Jogos!J65+Jogos!L93+Jogos!J121+Jogos!L143+Jogos!J171</f>
        <v>17</v>
      </c>
      <c r="X18" s="24" t="n">
        <f aca="false">V18-W18</f>
        <v>12</v>
      </c>
      <c r="Y18" s="24" t="n">
        <f aca="false">S18*3+T18</f>
        <v>27</v>
      </c>
      <c r="Z18" s="24" t="n">
        <v>8</v>
      </c>
      <c r="AA18" s="13"/>
      <c r="AD18" s="25" t="n">
        <f aca="false">(10^10)*Y18+(10^8)*S18+(10^6)*(50+X18)+(10^4)*V18+(10^2)*R18+(13-Z18)</f>
        <v>270862291505</v>
      </c>
      <c r="AE18" s="25"/>
      <c r="AF18" s="25"/>
      <c r="AG18" s="25" t="n">
        <v>3</v>
      </c>
      <c r="AH18" s="25" t="n">
        <f aca="false">LARGE(AD$16:AD$20,AG18)</f>
        <v>170550141504</v>
      </c>
      <c r="AI18" s="25"/>
      <c r="AJ18" s="25"/>
      <c r="AK18" s="25" t="n">
        <v>3</v>
      </c>
      <c r="AL18" s="25" t="n">
        <f aca="false">MATCH(AH18,AD$16:AD$20,0)</f>
        <v>4</v>
      </c>
      <c r="AM18" s="25"/>
    </row>
    <row r="19" customFormat="false" ht="17.25" hidden="false" customHeight="true" outlineLevel="0" collapsed="false">
      <c r="C19" s="20" t="s">
        <v>17</v>
      </c>
      <c r="D19" s="21" t="str">
        <f aca="false">VLOOKUP(AL16,$P$16:$Q$20,2)</f>
        <v>Pais de Gales</v>
      </c>
      <c r="E19" s="21" t="n">
        <f aca="false">VLOOKUP(AL16,$P$16:$R$20,3)</f>
        <v>15</v>
      </c>
      <c r="F19" s="21" t="n">
        <f aca="false">VLOOKUP(AL16,$P$16:$S$20,4)</f>
        <v>8</v>
      </c>
      <c r="G19" s="21" t="n">
        <f aca="false">E19-F19-H19</f>
        <v>3</v>
      </c>
      <c r="H19" s="21" t="n">
        <f aca="false">VLOOKUP(AL16,$P$16:$U$20,6)</f>
        <v>4</v>
      </c>
      <c r="I19" s="21" t="n">
        <f aca="false">VLOOKUP(AL16,$P$16:$V$20,7)</f>
        <v>29</v>
      </c>
      <c r="J19" s="21" t="n">
        <f aca="false">VLOOKUP(AL16,$P$16:$W$20,8)</f>
        <v>17</v>
      </c>
      <c r="K19" s="21" t="n">
        <f aca="false">I19-J19</f>
        <v>12</v>
      </c>
      <c r="L19" s="20" t="n">
        <f aca="false">F19*3+G19</f>
        <v>27</v>
      </c>
      <c r="O19" s="22"/>
      <c r="P19" s="23" t="n">
        <v>4</v>
      </c>
      <c r="Q19" s="24" t="s">
        <v>31</v>
      </c>
      <c r="R19" s="24" t="n">
        <f aca="false">IF(Jogos!C13&lt;&gt;"",1,0)+IF(Jogos!E45&lt;&gt;"",1,0)+IF(Jogos!C67&lt;&gt;"",1,0)+IF(Jogos!E91&lt;&gt;"",1,0)+IF(Jogos!E117&lt;&gt;"",1,0)+IF(Jogos!C143&lt;&gt;"",1,0)+IF(Jogos!C165&lt;&gt;"",1,0)+IF(Jogos!E181&lt;&gt;"",1,0)+IF(Jogos!J9&lt;&gt;"",1,0)+IF(Jogos!L45&lt;&gt;"",1,0)+IF(Jogos!L57&lt;&gt;"",1,0)+IF(Jogos!J95&lt;&gt;"",1,0)+IF(Jogos!L123&lt;&gt;"",1,0)+IF(Jogos!J145&lt;&gt;"",1,0)+IF(Jogos!L163&lt;&gt;"",1,0)</f>
        <v>15</v>
      </c>
      <c r="S19" s="24" t="n">
        <f aca="false">IF(Jogos!C13&gt;Jogos!E13,1,0)+IF(Jogos!E45&gt;Jogos!C45,1,0)+IF(Jogos!C67&gt;Jogos!E67,1,0)+IF(Jogos!E91&gt;Jogos!C91,1,0)+IF(Jogos!E117&gt;Jogos!C117,1,0)+IF(Jogos!C143&gt;Jogos!E143,1,0)+IF(Jogos!C165&gt;Jogos!E165,1,0)+IF(Jogos!E181&gt;Jogos!C181,1,0)+IF(Jogos!J9&gt;Jogos!L9,1,0)+IF(Jogos!L45&gt;Jogos!J45,1,0)+IF(Jogos!L57&gt;Jogos!J57,1,0)+IF(Jogos!J95&gt;Jogos!L95,1,0)+IF(Jogos!L123&gt;Jogos!J123,1,0)+IF(Jogos!J145&gt;Jogos!L145,1,0)+IF(Jogos!L163&gt;Jogos!J163,1,0)</f>
        <v>5</v>
      </c>
      <c r="T19" s="24" t="n">
        <f aca="false">R19-S19-U19</f>
        <v>2</v>
      </c>
      <c r="U19" s="24" t="n">
        <f aca="false">IF(Jogos!C13&lt;Jogos!E13,1,0)+IF(Jogos!E45&lt;Jogos!C45,1,0)+IF(Jogos!C67&lt;Jogos!E67,1,0)+IF(Jogos!E91&lt;Jogos!C91,1,0)+IF(Jogos!E117&lt;Jogos!C117,1,0)+IF(Jogos!C143&lt;Jogos!E143,1,0)+IF(Jogos!C165&lt;Jogos!E165,1,0)+IF(Jogos!E181&lt;Jogos!C181,1,0)+IF(Jogos!J9&lt;Jogos!L9,1,0)+IF(Jogos!L45&lt;Jogos!J45,1,0)+IF(Jogos!L57&lt;Jogos!J57,1,0)+IF(Jogos!J95&lt;Jogos!L95,1,0)+IF(Jogos!L123&lt;Jogos!J123,1,0)+IF(Jogos!J145&lt;Jogos!L145,1,0)+IF(Jogos!L163&lt;Jogos!J163,1,0)</f>
        <v>8</v>
      </c>
      <c r="V19" s="24" t="n">
        <f aca="false">Jogos!C13+Jogos!E45+Jogos!C67+Jogos!E91+Jogos!E117+Jogos!C143+Jogos!C165+Jogos!E181+Jogos!J9+Jogos!L45+Jogos!L57+Jogos!J95+Jogos!L123+Jogos!J145+Jogos!L163</f>
        <v>14</v>
      </c>
      <c r="W19" s="24" t="n">
        <f aca="false">Jogos!E13+Jogos!C45+Jogos!E67+Jogos!C91+Jogos!C117+Jogos!E143+Jogos!E165+Jogos!C181+Jogos!L9+Jogos!J45+Jogos!J57+Jogos!L95+Jogos!J123+Jogos!L145+Jogos!J163</f>
        <v>14</v>
      </c>
      <c r="X19" s="24" t="n">
        <f aca="false">V19-W19</f>
        <v>0</v>
      </c>
      <c r="Y19" s="24" t="n">
        <f aca="false">S19*3+T19</f>
        <v>17</v>
      </c>
      <c r="Z19" s="24" t="n">
        <v>9</v>
      </c>
      <c r="AA19" s="13"/>
      <c r="AD19" s="25" t="n">
        <f aca="false">(10^10)*Y19+(10^8)*S19+(10^6)*(50+X19)+(10^4)*V19+(10^2)*R19+(13-Z19)</f>
        <v>170550141504</v>
      </c>
      <c r="AE19" s="25"/>
      <c r="AF19" s="25"/>
      <c r="AG19" s="25" t="n">
        <v>4</v>
      </c>
      <c r="AH19" s="25" t="n">
        <f aca="false">LARGE(AD$16:AD$20,AG19)</f>
        <v>170447131507</v>
      </c>
      <c r="AI19" s="25"/>
      <c r="AJ19" s="25"/>
      <c r="AK19" s="25" t="n">
        <v>4</v>
      </c>
      <c r="AL19" s="25" t="n">
        <f aca="false">MATCH(AH19,AD$16:AD$20,0)</f>
        <v>1</v>
      </c>
      <c r="AM19" s="25"/>
    </row>
    <row r="20" customFormat="false" ht="17.25" hidden="false" customHeight="true" outlineLevel="0" collapsed="false">
      <c r="C20" s="26" t="s">
        <v>19</v>
      </c>
      <c r="D20" s="39" t="str">
        <f aca="false">VLOOKUP(AL17,$P$16:$Q$20,2)</f>
        <v>Noruega</v>
      </c>
      <c r="E20" s="39" t="n">
        <f aca="false">VLOOKUP(AL17,$P$16:$R$20,3)</f>
        <v>15</v>
      </c>
      <c r="F20" s="39" t="n">
        <f aca="false">VLOOKUP(AL17,$P$16:$S$20,4)</f>
        <v>7</v>
      </c>
      <c r="G20" s="39" t="n">
        <f aca="false">E20-F20-H20</f>
        <v>3</v>
      </c>
      <c r="H20" s="39" t="n">
        <f aca="false">VLOOKUP(AL17,$P$16:$U$20,6)</f>
        <v>5</v>
      </c>
      <c r="I20" s="39" t="n">
        <f aca="false">VLOOKUP(AL17,$P$16:$V$20,7)</f>
        <v>20</v>
      </c>
      <c r="J20" s="39" t="n">
        <f aca="false">VLOOKUP(AL17,$P$16:$W$20,8)</f>
        <v>20</v>
      </c>
      <c r="K20" s="39" t="n">
        <f aca="false">I20-J20</f>
        <v>0</v>
      </c>
      <c r="L20" s="26" t="n">
        <f aca="false">F20*3+G20</f>
        <v>24</v>
      </c>
      <c r="O20" s="22"/>
      <c r="P20" s="32" t="n">
        <v>5</v>
      </c>
      <c r="Q20" s="40" t="s">
        <v>32</v>
      </c>
      <c r="R20" s="40" t="n">
        <f aca="false">IF(Jogos!C25&lt;&gt;"",1,0)+IF(Jogos!E39&lt;&gt;"",1,0)+IF(Jogos!C61&lt;&gt;"",1,0)+IF(Jogos!E87&lt;&gt;"",1,0)+IF(Jogos!C111&lt;&gt;"",1,0)+IF(Jogos!E133&lt;&gt;"",1,0)+IF(Jogos!C153&lt;&gt;"",1,0)+IF(Jogos!E183&lt;&gt;"",1,0)+IF(Jogos!L25&lt;&gt;"",1,0)+IF(Jogos!J49&lt;&gt;"",1,0)+IF(Jogos!L67&lt;&gt;"",1,0)+IF(Jogos!J97&lt;&gt;"",1,0)+IF(Jogos!L115&lt;&gt;"",1,0)+IF(Jogos!J147&lt;&gt;"",1,0)+IF(Jogos!L165&lt;&gt;"",1,0)</f>
        <v>15</v>
      </c>
      <c r="S20" s="40" t="n">
        <f aca="false">IF(Jogos!C25&gt;Jogos!E25,1,0)+IF(Jogos!E39&gt;Jogos!C39,1,0)+IF(Jogos!C61&gt;Jogos!E61,1,0)+IF(Jogos!E87&gt;Jogos!C87,1,0)+IF(Jogos!C111&gt;Jogos!E111,1,0)+IF(Jogos!E133&gt;Jogos!C133,1,0)+IF(Jogos!C153&gt;Jogos!E153,1,0)+IF(Jogos!E183&gt;Jogos!C183,1,0)+IF(Jogos!L25&gt;Jogos!J25,1,0)+IF(Jogos!J49&gt;Jogos!L49,1,0)+IF(Jogos!L67&gt;Jogos!J67,1,0)+IF(Jogos!J97&gt;Jogos!L97,1,0)+IF(Jogos!L115&gt;Jogos!J115,1,0)+IF(Jogos!J147&gt;Jogos!L147,1,0)+IF(Jogos!L165&gt;Jogos!J165,1,0)</f>
        <v>0</v>
      </c>
      <c r="T20" s="40" t="n">
        <f aca="false">R20-S20-U20</f>
        <v>6</v>
      </c>
      <c r="U20" s="40" t="n">
        <f aca="false">IF(Jogos!C25&lt;Jogos!E25,1,0)+IF(Jogos!E39&lt;Jogos!C39,1,0)+IF(Jogos!C61&lt;Jogos!E61,1,0)+IF(Jogos!E87&lt;Jogos!C87,1,0)+IF(Jogos!C111&lt;Jogos!E111,1,0)+IF(Jogos!E133&lt;Jogos!C133,1,0)+IF(Jogos!C153&lt;Jogos!E153,1,0)+IF(Jogos!E183&lt;Jogos!C183,1,0)+IF(Jogos!L25&lt;Jogos!J25,1,0)+IF(Jogos!J49&lt;Jogos!L49,1,0)+IF(Jogos!L67&lt;Jogos!J67,1,0)+IF(Jogos!J97&lt;Jogos!L97,1,0)+IF(Jogos!L115&lt;Jogos!J115,1,0)+IF(Jogos!J147&lt;Jogos!L147,1,0)+IF(Jogos!L165&lt;Jogos!J165,1,0)</f>
        <v>9</v>
      </c>
      <c r="V20" s="40" t="n">
        <f aca="false">Jogos!C25+Jogos!E39+Jogos!C61+Jogos!E87+Jogos!C111+Jogos!E133+Jogos!C153+Jogos!E183+Jogos!L25+Jogos!J49+Jogos!L67+Jogos!J97+Jogos!L115+Jogos!J147+Jogos!L165</f>
        <v>8</v>
      </c>
      <c r="W20" s="40" t="n">
        <f aca="false">Jogos!E25+Jogos!C39+Jogos!E61+Jogos!C87+Jogos!E111+Jogos!C133+Jogos!E153+Jogos!C183+Jogos!J25+Jogos!L49+Jogos!J67+Jogos!L97+Jogos!J115+Jogos!L147+Jogos!J165</f>
        <v>21</v>
      </c>
      <c r="X20" s="40" t="n">
        <f aca="false">V20-W20</f>
        <v>-13</v>
      </c>
      <c r="Y20" s="40" t="n">
        <f aca="false">S20*3+T20</f>
        <v>6</v>
      </c>
      <c r="Z20" s="40" t="n">
        <v>10</v>
      </c>
      <c r="AA20" s="13"/>
      <c r="AD20" s="25" t="n">
        <f aca="false">(10^10)*Y20+(10^8)*S20+(10^6)*(50+X20)+(10^4)*V20+(10^2)*R20+(13-Z20)</f>
        <v>60037081503</v>
      </c>
      <c r="AE20" s="33"/>
      <c r="AF20" s="33"/>
      <c r="AG20" s="33" t="n">
        <v>5</v>
      </c>
      <c r="AH20" s="25" t="n">
        <f aca="false">LARGE(AD$16:AD$20,AG20)</f>
        <v>60037081503</v>
      </c>
      <c r="AI20" s="33"/>
      <c r="AJ20" s="33"/>
      <c r="AK20" s="33" t="n">
        <v>5</v>
      </c>
      <c r="AL20" s="25" t="n">
        <f aca="false">MATCH(AH20,AD$16:AD$20,0)</f>
        <v>5</v>
      </c>
      <c r="AM20" s="33"/>
    </row>
    <row r="21" customFormat="false" ht="17.25" hidden="false" customHeight="true" outlineLevel="0" collapsed="false">
      <c r="C21" s="26" t="s">
        <v>21</v>
      </c>
      <c r="D21" s="21" t="str">
        <f aca="false">VLOOKUP(AL18,$P$16:$Q$20,2)</f>
        <v>Austria</v>
      </c>
      <c r="E21" s="21" t="n">
        <f aca="false">VLOOKUP(AL18,$P$16:$R$20,3)</f>
        <v>15</v>
      </c>
      <c r="F21" s="21" t="n">
        <f aca="false">VLOOKUP(AL18,$P$16:$S$20,4)</f>
        <v>5</v>
      </c>
      <c r="G21" s="21" t="n">
        <f aca="false">E21-F21-H21</f>
        <v>2</v>
      </c>
      <c r="H21" s="21" t="n">
        <f aca="false">VLOOKUP(AL18,$P$16:$U$20,6)</f>
        <v>8</v>
      </c>
      <c r="I21" s="21" t="n">
        <f aca="false">VLOOKUP(AL18,$P$16:$V$20,7)</f>
        <v>14</v>
      </c>
      <c r="J21" s="21" t="n">
        <f aca="false">VLOOKUP(AL18,$P$16:$W$20,8)</f>
        <v>14</v>
      </c>
      <c r="K21" s="21" t="n">
        <f aca="false">I21-J21</f>
        <v>0</v>
      </c>
      <c r="L21" s="26" t="n">
        <f aca="false">F21*3+G21</f>
        <v>17</v>
      </c>
      <c r="O21" s="22" t="s">
        <v>33</v>
      </c>
      <c r="P21" s="34" t="n">
        <v>1</v>
      </c>
      <c r="Q21" s="41" t="s">
        <v>34</v>
      </c>
      <c r="R21" s="41" t="n">
        <f aca="false">IF(Jogos!E11&lt;&gt;"",1,0)+IF(Jogos!C49&lt;&gt;"",1,0)+IF(Jogos!C69&lt;&gt;"",1,0)+IF(Jogos!C91&lt;&gt;"",1,0)+IF(Jogos!E111&lt;&gt;"",1,0)+IF(Jogos!E147&lt;&gt;"",1,0)+IF(Jogos!C157&lt;&gt;"",1,0)+IF(Jogos!C187&lt;&gt;"",1,0)+IF(Jogos!L23&lt;&gt;"",1,0)+IF(Jogos!J41&lt;&gt;"",1,0)+IF(Jogos!L75&lt;&gt;"",1,0)+IF(Jogos!J81&lt;&gt;"",1,0)+IF(Jogos!L109&lt;&gt;"",1,0)+IF(Jogos!J137&lt;&gt;"",1,0)+IF(Jogos!L155&lt;&gt;"",1,0)</f>
        <v>15</v>
      </c>
      <c r="S21" s="41" t="n">
        <f aca="false">IF(Jogos!E11&gt;Jogos!C11,1,0)+IF(Jogos!C49&gt;Jogos!E49,1,0)+IF(Jogos!C69&gt;Jogos!E69,1,0)+IF(Jogos!C91&gt;Jogos!E91,1,0)+IF(Jogos!E111&gt;Jogos!C111,1,0)+IF(Jogos!E147&gt;Jogos!C147,1,0)+IF(Jogos!C157&gt;Jogos!E157,1,0)+IF(Jogos!C187&gt;Jogos!E187,1,0)+IF(Jogos!L23&gt;Jogos!J23,1,0)+IF(Jogos!J41&gt;Jogos!L41,1,0)+IF(Jogos!L75&gt;Jogos!J75,1,0)+IF(Jogos!J81&gt;Jogos!L81,1,0)+IF(Jogos!L109&gt;Jogos!J109,1,0)+IF(Jogos!J137&gt;Jogos!L137,1,0)+IF(Jogos!L155&gt;Jogos!J155,1,0)</f>
        <v>5</v>
      </c>
      <c r="T21" s="41" t="n">
        <f aca="false">R21-S21-U21</f>
        <v>4</v>
      </c>
      <c r="U21" s="41" t="n">
        <f aca="false">IF(Jogos!E11&lt;Jogos!C11,1,0)+IF(Jogos!C49&lt;Jogos!E49,1,0)+IF(Jogos!C69&lt;Jogos!E69,1,0)+IF(Jogos!C91&lt;Jogos!E91,1,0)+IF(Jogos!E111&lt;Jogos!C111,1,0)+IF(Jogos!E147&lt;Jogos!C147,1,0)+IF(Jogos!C157&lt;Jogos!E157,1,0)+IF(Jogos!C187&lt;Jogos!E187,1,0)+IF(Jogos!L23&lt;Jogos!J23,1,0)+IF(Jogos!J41&lt;Jogos!L41,1,0)+IF(Jogos!L75&lt;Jogos!J75,1,0)+IF(Jogos!J81&lt;Jogos!L81,1,0)+IF(Jogos!L109&lt;Jogos!J109,1,0)+IF(Jogos!J137&lt;Jogos!L137,1,0)+IF(Jogos!L155&lt;Jogos!J155,1,0)</f>
        <v>6</v>
      </c>
      <c r="V21" s="41" t="n">
        <f aca="false">Jogos!E11+Jogos!C49+Jogos!C69+Jogos!C91+Jogos!E111+Jogos!E147+Jogos!C157+Jogos!C187+Jogos!L23+Jogos!J41+Jogos!L75+Jogos!J81+Jogos!L109+Jogos!J137+Jogos!L155</f>
        <v>16</v>
      </c>
      <c r="W21" s="41" t="n">
        <f aca="false">Jogos!C11+Jogos!E49+Jogos!E69+Jogos!E91+Jogos!C111+Jogos!C147+Jogos!E157+Jogos!E187+Jogos!J23+Jogos!L41+Jogos!J75+Jogos!L81+Jogos!J109+Jogos!L137+Jogos!J155</f>
        <v>18</v>
      </c>
      <c r="X21" s="41" t="n">
        <f aca="false">V21-W21</f>
        <v>-2</v>
      </c>
      <c r="Y21" s="41" t="n">
        <f aca="false">S21*3+T21</f>
        <v>19</v>
      </c>
      <c r="Z21" s="41" t="n">
        <v>11</v>
      </c>
      <c r="AA21" s="13"/>
      <c r="AD21" s="25" t="n">
        <f aca="false">(10^10)*Y21+(10^8)*S21+(10^6)*(50+X21)+(10^4)*V21+(10^2)*R21+(13-Z21)</f>
        <v>190548161502</v>
      </c>
      <c r="AE21" s="36"/>
      <c r="AF21" s="36"/>
      <c r="AG21" s="36" t="n">
        <v>1</v>
      </c>
      <c r="AH21" s="25" t="n">
        <f aca="false">LARGE(AD$21:AD$25,AG21)</f>
        <v>280871361498</v>
      </c>
      <c r="AI21" s="36"/>
      <c r="AJ21" s="36"/>
      <c r="AK21" s="36" t="n">
        <v>1</v>
      </c>
      <c r="AL21" s="25" t="n">
        <f aca="false">MATCH(AH21,AD$21:AD$25,0)</f>
        <v>5</v>
      </c>
      <c r="AM21" s="36"/>
    </row>
    <row r="22" customFormat="false" ht="17.25" hidden="false" customHeight="true" outlineLevel="0" collapsed="false">
      <c r="C22" s="29" t="s">
        <v>23</v>
      </c>
      <c r="D22" s="39" t="str">
        <f aca="false">VLOOKUP(AL19,$P$16:$Q$20,2)</f>
        <v>França</v>
      </c>
      <c r="E22" s="39" t="n">
        <f aca="false">VLOOKUP(AL19,$P$16:$R$20,3)</f>
        <v>15</v>
      </c>
      <c r="F22" s="39" t="n">
        <f aca="false">VLOOKUP(AL19,$P$16:$S$20,4)</f>
        <v>4</v>
      </c>
      <c r="G22" s="39" t="n">
        <f aca="false">E22-F22-H22</f>
        <v>5</v>
      </c>
      <c r="H22" s="39" t="n">
        <f aca="false">VLOOKUP(AL19,$P$16:$U$20,6)</f>
        <v>6</v>
      </c>
      <c r="I22" s="39" t="n">
        <f aca="false">VLOOKUP(AL19,$P$16:$V$20,7)</f>
        <v>13</v>
      </c>
      <c r="J22" s="39" t="n">
        <f aca="false">VLOOKUP(AL19,$P$16:$W$20,8)</f>
        <v>16</v>
      </c>
      <c r="K22" s="39" t="n">
        <f aca="false">I22-J22</f>
        <v>-3</v>
      </c>
      <c r="L22" s="29" t="n">
        <f aca="false">F22*3+G22</f>
        <v>17</v>
      </c>
      <c r="O22" s="22"/>
      <c r="P22" s="23" t="n">
        <v>2</v>
      </c>
      <c r="Q22" s="24" t="s">
        <v>35</v>
      </c>
      <c r="R22" s="24" t="n">
        <f aca="false">IF(Jogos!E13&lt;&gt;"",1,0)+IF(Jogos!C35&lt;&gt;"",1,0)+IF(Jogos!C73&lt;&gt;"",1,0)+IF(Jogos!C87&lt;&gt;"",1,0)+IF(Jogos!E107&lt;&gt;"",1,0)+IF(Jogos!C137&lt;&gt;"",1,0)+IF(Jogos!E169&lt;&gt;"",1,0)+IF(Jogos!C195&lt;&gt;"",1,0)+IF(Jogos!L19&lt;&gt;"",1,0)+IF(Jogos!J51&lt;&gt;"",1,0)+IF(Jogos!L59&lt;&gt;"",1,0)+IF(Jogos!J89&lt;&gt;"",1,0)+IF(Jogos!L111&lt;&gt;"",1,0)+IF(Jogos!J129&lt;&gt;"",1,0)+IF(Jogos!L157&lt;&gt;"",1,0)</f>
        <v>15</v>
      </c>
      <c r="S22" s="24" t="n">
        <f aca="false">IF(Jogos!E13&gt;Jogos!C13,1,0)+IF(Jogos!C35&gt;Jogos!E35,1,0)+IF(Jogos!C73&gt;Jogos!E73,1,0)+IF(Jogos!C87&gt;Jogos!E87,1,0)+IF(Jogos!E107&gt;Jogos!C107,1,0)+IF(Jogos!C137&gt;Jogos!E137,1,0)+IF(Jogos!E169&gt;Jogos!C169,1,0)+IF(Jogos!C195&gt;Jogos!E195,1,0)+IF(Jogos!L19&gt;Jogos!J19,1,0)+IF(Jogos!J51&gt;Jogos!L51,1,0)+IF(Jogos!L59&gt;Jogos!J59,1,0)+IF(Jogos!J89&gt;Jogos!L89,1,0)+IF(Jogos!L111&gt;Jogos!J111,1,0)+IF(Jogos!J129&gt;Jogos!L129,1,0)+IF(Jogos!L157&gt;Jogos!J157,1,0)</f>
        <v>6</v>
      </c>
      <c r="T22" s="24" t="n">
        <f aca="false">R22-S22-U22</f>
        <v>7</v>
      </c>
      <c r="U22" s="24" t="n">
        <f aca="false">IF(Jogos!E13&lt;Jogos!C13,1,0)+IF(Jogos!C35&lt;Jogos!E35,1,0)+IF(Jogos!C73&lt;Jogos!E73,1,0)+IF(Jogos!C87&lt;Jogos!E87,1,0)+IF(Jogos!E107&lt;Jogos!C107,1,0)+IF(Jogos!C137&lt;Jogos!E137,1,0)+IF(Jogos!E169&lt;Jogos!C169,1,0)+IF(Jogos!C195&lt;Jogos!E195,1,0)+IF(Jogos!L19&lt;Jogos!J19,1,0)+IF(Jogos!J51&lt;Jogos!L51,1,0)+IF(Jogos!L59&lt;Jogos!J59,1,0)+IF(Jogos!J89&lt;Jogos!L89,1,0)+IF(Jogos!L111&lt;Jogos!J111,1,0)+IF(Jogos!J129&lt;Jogos!L129,1,0)+IF(Jogos!L157&lt;Jogos!J157,1,0)</f>
        <v>2</v>
      </c>
      <c r="V22" s="24" t="n">
        <f aca="false">Jogos!E13+Jogos!C35+Jogos!C73+Jogos!C87+Jogos!E107+Jogos!C137+Jogos!E169+Jogos!C195+Jogos!L19+Jogos!J51+Jogos!L59+Jogos!J89+Jogos!L111+Jogos!J129+Jogos!L157</f>
        <v>19</v>
      </c>
      <c r="W22" s="24" t="n">
        <f aca="false">Jogos!C13+Jogos!E35+Jogos!E73+Jogos!E87+Jogos!C107+Jogos!E137+Jogos!C169+Jogos!E195+Jogos!J19+Jogos!L51+Jogos!J59+Jogos!L89+Jogos!J111+Jogos!L129+Jogos!J157</f>
        <v>12</v>
      </c>
      <c r="X22" s="24" t="n">
        <f aca="false">V22-W22</f>
        <v>7</v>
      </c>
      <c r="Y22" s="24" t="n">
        <f aca="false">S22*3+T22</f>
        <v>25</v>
      </c>
      <c r="Z22" s="24" t="n">
        <v>12</v>
      </c>
      <c r="AA22" s="13"/>
      <c r="AD22" s="25" t="n">
        <f aca="false">(10^10)*Y22+(10^8)*S22+(10^6)*(50+X22)+(10^4)*V22+(10^2)*R22+(13-Z22)</f>
        <v>250657191501</v>
      </c>
      <c r="AE22" s="25"/>
      <c r="AF22" s="25"/>
      <c r="AG22" s="25" t="n">
        <v>2</v>
      </c>
      <c r="AH22" s="25" t="n">
        <f aca="false">LARGE(AD$21:AD$25,AG22)</f>
        <v>260755141500</v>
      </c>
      <c r="AI22" s="25"/>
      <c r="AJ22" s="25"/>
      <c r="AK22" s="25" t="n">
        <v>2</v>
      </c>
      <c r="AL22" s="25" t="n">
        <f aca="false">MATCH(AH22,AD$21:AD$25,0)</f>
        <v>3</v>
      </c>
      <c r="AM22" s="25"/>
    </row>
    <row r="23" customFormat="false" ht="17.25" hidden="false" customHeight="true" outlineLevel="0" collapsed="false">
      <c r="C23" s="29" t="s">
        <v>25</v>
      </c>
      <c r="D23" s="21" t="str">
        <f aca="false">VLOOKUP(AL20,$P$16:$Q$20,2)</f>
        <v>Irlanda</v>
      </c>
      <c r="E23" s="21" t="n">
        <f aca="false">VLOOKUP(AL20,$P$16:$R$20,3)</f>
        <v>15</v>
      </c>
      <c r="F23" s="21" t="n">
        <f aca="false">VLOOKUP(AL20,$P$16:$S$20,4)</f>
        <v>0</v>
      </c>
      <c r="G23" s="21" t="n">
        <f aca="false">E23-F23-H23</f>
        <v>6</v>
      </c>
      <c r="H23" s="21" t="n">
        <f aca="false">VLOOKUP(AL20,$P$16:$U$20,6)</f>
        <v>9</v>
      </c>
      <c r="I23" s="21" t="n">
        <f aca="false">VLOOKUP(AL20,$P$16:$V$20,7)</f>
        <v>8</v>
      </c>
      <c r="J23" s="21" t="n">
        <f aca="false">VLOOKUP(AL20,$P$16:$W$20,8)</f>
        <v>21</v>
      </c>
      <c r="K23" s="21" t="n">
        <f aca="false">I23-J23</f>
        <v>-13</v>
      </c>
      <c r="L23" s="29" t="n">
        <f aca="false">F23*3+G23</f>
        <v>6</v>
      </c>
      <c r="O23" s="22"/>
      <c r="P23" s="23" t="n">
        <v>3</v>
      </c>
      <c r="Q23" s="24" t="s">
        <v>36</v>
      </c>
      <c r="R23" s="24" t="n">
        <f aca="false">IF(Jogos!E27&lt;&gt;"",1,0)+IF(Jogos!C39&lt;&gt;"",1,0)+IF(Jogos!E75&lt;&gt;"",1,0)+IF(Jogos!E99&lt;&gt;"",1,0)+IF(Jogos!C117&lt;&gt;"",1,0)+IF(Jogos!C141&lt;&gt;"",1,0)+IF(Jogos!E159&lt;&gt;"",1,0)+IF(Jogos!C191&lt;&gt;"",1,0)+IF(Jogos!L15&lt;&gt;"",1,0)+IF(Jogos!J39&lt;&gt;"",1,0)+IF(Jogos!L63&lt;&gt;"",1,0)+IF(Jogos!J85&lt;&gt;"",1,0)+IF(Jogos!L107&lt;&gt;"",1,0)+IF(Jogos!J135&lt;&gt;"",1,0)+IF(Jogos!L153&lt;&gt;"",1,0)</f>
        <v>15</v>
      </c>
      <c r="S23" s="24" t="n">
        <f aca="false">IF(Jogos!E27&gt;Jogos!C27,1,0)+IF(Jogos!C39&gt;Jogos!E39,1,0)+IF(Jogos!E75&gt;Jogos!C75,1,0)+IF(Jogos!E99&gt;Jogos!C99,1,0)+IF(Jogos!C117&gt;Jogos!E117,1,0)+IF(Jogos!C141&gt;Jogos!E141,1,0)+IF(Jogos!E159&gt;Jogos!C159,1,0)+IF(Jogos!C191&gt;Jogos!E191,1,0)+IF(Jogos!L15&gt;Jogos!J15,1,0)+IF(Jogos!J39&gt;Jogos!L39,1,0)+IF(Jogos!L63&gt;Jogos!J63,1,0)+IF(Jogos!J85&gt;Jogos!L85,1,0)+IF(Jogos!L107&gt;Jogos!J107,1,0)+IF(Jogos!J135&gt;Jogos!L135,1,0)+IF(Jogos!L153&gt;Jogos!J153,1,0)</f>
        <v>7</v>
      </c>
      <c r="T23" s="24" t="n">
        <f aca="false">R23-S23-U23</f>
        <v>5</v>
      </c>
      <c r="U23" s="42" t="n">
        <f aca="false">IF(Jogos!E27&lt;Jogos!C27,1,0)+IF(Jogos!C39&lt;Jogos!E39,1,0)+IF(Jogos!E75&lt;Jogos!C75,1,0)+IF(Jogos!E99&lt;Jogos!C99,1,0)+IF(Jogos!C117&lt;Jogos!E117,1,0)+IF(Jogos!C141&lt;Jogos!E141,1,0)+IF(Jogos!E159&lt;Jogos!C159,1,0)+IF(Jogos!C191&lt;Jogos!E191,1,0)+IF(Jogos!L15&lt;Jogos!J15,1,0)+IF(Jogos!J39&lt;Jogos!L39,1,0)+IF(Jogos!L63&lt;Jogos!J63,1,0)+IF(Jogos!J85&lt;Jogos!L85,1,0)+IF(Jogos!L107&lt;Jogos!J107,1,0)+IF(Jogos!J135&lt;Jogos!L135,1,0)+IF(Jogos!L153&lt;Jogos!J153,1,0)</f>
        <v>3</v>
      </c>
      <c r="V23" s="24" t="n">
        <f aca="false">Jogos!E27+Jogos!C39+Jogos!E75+Jogos!E99+Jogos!C117+Jogos!C141+Jogos!E159+Jogos!C191+Jogos!L15+Jogos!J39+Jogos!L63+Jogos!J85+Jogos!L107+Jogos!J135+Jogos!L153</f>
        <v>14</v>
      </c>
      <c r="W23" s="24" t="n">
        <f aca="false">Jogos!C27+Jogos!E39+Jogos!C75+Jogos!C99+Jogos!E117+Jogos!E141+Jogos!C159+Jogos!E191+Jogos!J15+Jogos!L39+Jogos!J63+Jogos!L85+Jogos!J107+Jogos!L135+Jogos!J153</f>
        <v>9</v>
      </c>
      <c r="X23" s="24" t="n">
        <f aca="false">V23-W23</f>
        <v>5</v>
      </c>
      <c r="Y23" s="24" t="n">
        <f aca="false">S23*3+T23</f>
        <v>26</v>
      </c>
      <c r="Z23" s="24" t="n">
        <v>13</v>
      </c>
      <c r="AA23" s="13"/>
      <c r="AD23" s="25" t="n">
        <f aca="false">(10^10)*Y23+(10^8)*S23+(10^6)*(50+X23)+(10^4)*V23+(10^2)*R23+(13-Z23)</f>
        <v>260755141500</v>
      </c>
      <c r="AE23" s="25"/>
      <c r="AF23" s="25"/>
      <c r="AG23" s="25" t="n">
        <v>3</v>
      </c>
      <c r="AH23" s="25" t="n">
        <f aca="false">LARGE(AD$21:AD$25,AG23)</f>
        <v>250862311499</v>
      </c>
      <c r="AI23" s="25"/>
      <c r="AJ23" s="25"/>
      <c r="AK23" s="25" t="n">
        <v>3</v>
      </c>
      <c r="AL23" s="25" t="n">
        <f aca="false">MATCH(AH23,AD$21:AD$25,0)</f>
        <v>4</v>
      </c>
      <c r="AM23" s="25"/>
    </row>
    <row r="24" customFormat="false" ht="17.25" hidden="false" customHeight="true" outlineLevel="0" collapsed="false">
      <c r="O24" s="22"/>
      <c r="P24" s="23" t="n">
        <v>4</v>
      </c>
      <c r="Q24" s="24" t="s">
        <v>37</v>
      </c>
      <c r="R24" s="24" t="n">
        <f aca="false">IF(Jogos!E25&lt;&gt;"",1,0)+IF(Jogos!C51&lt;&gt;"",1,0)+IF(Jogos!E67&lt;&gt;"",1,0)+IF(Jogos!E85&lt;&gt;"",1,0)+IF(Jogos!C121&lt;&gt;"",1,0)+IF(Jogos!C135&lt;&gt;"",1,0)+IF(Jogos!E171&lt;&gt;"",1,0)+IF(Jogos!C189&lt;&gt;"",1,0)+IF(Jogos!L11&lt;&gt;"",1,0)+IF(Jogos!J37&lt;&gt;"",1,0)+IF(Jogos!L61&lt;&gt;"",1,0)+IF(Jogos!J87&lt;&gt;"",1,0)+IF(Jogos!L105&lt;&gt;"",1,0)+IF(Jogos!J131&lt;&gt;"",1,0)+IF(Jogos!L161&lt;&gt;"",1,0)</f>
        <v>15</v>
      </c>
      <c r="S24" s="24" t="n">
        <f aca="false">IF(Jogos!E25&gt;Jogos!C25,1,0)+IF(Jogos!C51&gt;Jogos!E51,1,0)+IF(Jogos!E67&gt;Jogos!C67,1,0)+IF(Jogos!E85&gt;Jogos!C85,1,0)+IF(Jogos!C121&gt;Jogos!E121,1,0)+IF(Jogos!C135&gt;Jogos!E135,1,0)+IF(Jogos!E171&gt;Jogos!C171,1,0)+IF(Jogos!C189&gt;Jogos!E189,1,0)+IF(Jogos!L11&gt;Jogos!J11,1,0)+IF(Jogos!J37&gt;Jogos!L37,1,0)+IF(Jogos!L61&gt;Jogos!J61,1,0)+IF(Jogos!J87&gt;Jogos!L87,1,0)+IF(Jogos!L105&gt;Jogos!J105,1,0)+IF(Jogos!J131&gt;Jogos!L131,1,0)+IF(Jogos!L161&gt;Jogos!J161,1,0)</f>
        <v>8</v>
      </c>
      <c r="T24" s="24" t="n">
        <f aca="false">R24-S24-U24</f>
        <v>1</v>
      </c>
      <c r="U24" s="24" t="n">
        <f aca="false">IF(Jogos!E25&lt;Jogos!C25,1,0)+IF(Jogos!C51&lt;Jogos!E51,1,0)+IF(Jogos!E67&lt;Jogos!C67,1,0)+IF(Jogos!E85&lt;Jogos!C85,1,0)+IF(Jogos!C121&lt;Jogos!E121,1,0)+IF(Jogos!C135&lt;Jogos!E135,1,0)+IF(Jogos!E171&lt;Jogos!C171,1,0)+IF(Jogos!C189&lt;Jogos!E189,1,0)+IF(Jogos!L11&lt;Jogos!J11,1,0)+IF(Jogos!J37&lt;Jogos!L37,1,0)+IF(Jogos!L61&lt;Jogos!J61,1,0)+IF(Jogos!J87&lt;Jogos!L87,1,0)+IF(Jogos!L105&lt;Jogos!J105,1,0)+IF(Jogos!J131&lt;Jogos!L131,1,0)+IF(Jogos!L161&lt;Jogos!J161,1,0)</f>
        <v>6</v>
      </c>
      <c r="V24" s="24" t="n">
        <f aca="false">Jogos!E25+Jogos!C51+Jogos!E67+Jogos!E85+Jogos!C121+Jogos!C135+Jogos!E171+Jogos!C189+Jogos!L11+Jogos!J37+Jogos!L61+Jogos!J87+Jogos!L105+Jogos!J131+Jogos!L161</f>
        <v>31</v>
      </c>
      <c r="W24" s="24" t="n">
        <f aca="false">Jogos!C25+Jogos!E51+Jogos!C67+Jogos!C85+Jogos!E121+Jogos!E135+Jogos!C171+Jogos!E189+Jogos!J11+Jogos!L37+Jogos!J61+Jogos!L87+Jogos!J105+Jogos!L131+Jogos!J161</f>
        <v>19</v>
      </c>
      <c r="X24" s="24" t="n">
        <f aca="false">V24-W24</f>
        <v>12</v>
      </c>
      <c r="Y24" s="24" t="n">
        <f aca="false">S24*3+T24</f>
        <v>25</v>
      </c>
      <c r="Z24" s="24" t="n">
        <v>14</v>
      </c>
      <c r="AA24" s="13"/>
      <c r="AD24" s="25" t="n">
        <f aca="false">(10^10)*Y24+(10^8)*S24+(10^6)*(50+X24)+(10^4)*V24+(10^2)*R24+(13-Z24)</f>
        <v>250862311499</v>
      </c>
      <c r="AE24" s="25"/>
      <c r="AF24" s="25"/>
      <c r="AG24" s="25" t="n">
        <v>4</v>
      </c>
      <c r="AH24" s="25" t="n">
        <f aca="false">LARGE(AD$21:AD$25,AG24)</f>
        <v>250657191501</v>
      </c>
      <c r="AI24" s="25"/>
      <c r="AJ24" s="25"/>
      <c r="AK24" s="25" t="n">
        <v>4</v>
      </c>
      <c r="AL24" s="25" t="n">
        <f aca="false">MATCH(AH24,AD$21:AD$25,0)</f>
        <v>2</v>
      </c>
      <c r="AM24" s="25"/>
    </row>
    <row r="25" customFormat="false" ht="17.25" hidden="false" customHeight="true" outlineLevel="0" collapsed="false">
      <c r="C25" s="43" t="s">
        <v>33</v>
      </c>
      <c r="D25" s="43"/>
      <c r="E25" s="43"/>
      <c r="F25" s="43"/>
      <c r="G25" s="43"/>
      <c r="H25" s="43"/>
      <c r="I25" s="43"/>
      <c r="J25" s="43"/>
      <c r="K25" s="43"/>
      <c r="L25" s="43"/>
      <c r="O25" s="22"/>
      <c r="P25" s="32" t="n">
        <v>5</v>
      </c>
      <c r="Q25" s="30" t="s">
        <v>38</v>
      </c>
      <c r="R25" s="30" t="n">
        <f aca="false">IF(Jogos!E21&lt;&gt;"",1,0)+IF(Jogos!C45&lt;&gt;"",1,0)+IF(Jogos!E61&lt;&gt;"",1,0)+IF(Jogos!E97&lt;&gt;"",1,0)+IF(Jogos!C123&lt;&gt;"",1,0)+IF(Jogos!E131&lt;&gt;"",1,0)+IF(Jogos!C163&lt;&gt;"",1,0)+IF(Jogos!C179&lt;&gt;"",1,0)+IF(Jogos!L13&lt;&gt;"",1,0)+IF(Jogos!J35&lt;&gt;"",1,0)+IF(Jogos!L71&lt;&gt;"",1,0)+IF(Jogos!J83&lt;&gt;"",1,0)+IF(Jogos!L113&lt;&gt;"",1,0)+IF(Jogos!J133&lt;&gt;"",1,0)+IF(Jogos!L159&lt;&gt;"",1,0)</f>
        <v>15</v>
      </c>
      <c r="S25" s="30" t="n">
        <f aca="false">IF(Jogos!E21&gt;Jogos!C21,1,0)+IF(Jogos!C45&gt;Jogos!E45,1,0)+IF(Jogos!E61&gt;Jogos!C61,1,0)+IF(Jogos!E97&gt;Jogos!C97,1,0)+IF(Jogos!C123&gt;Jogos!E123,1,0)+IF(Jogos!E131&gt;Jogos!C131,1,0)+IF(Jogos!C163&gt;Jogos!E163,1,0)+IF(Jogos!C179&gt;Jogos!E179,1,0)+IF(Jogos!L13&gt;Jogos!J13,1,0)+IF(Jogos!J35&gt;Jogos!L35,1,0)+IF(Jogos!L71&gt;Jogos!J71,1,0)+IF(Jogos!J83&gt;Jogos!L83,1,0)+IF(Jogos!L113&gt;Jogos!J113,1,0)+IF(Jogos!J133&gt;Jogos!L133,1,0)+IF(Jogos!L159&gt;Jogos!J159,1,0)</f>
        <v>8</v>
      </c>
      <c r="T25" s="30" t="n">
        <f aca="false">R25-S25-U25</f>
        <v>4</v>
      </c>
      <c r="U25" s="30" t="n">
        <f aca="false">IF(Jogos!E21&lt;Jogos!C21,1,0)+IF(Jogos!C45&lt;Jogos!E45,1,0)+IF(Jogos!E61&lt;Jogos!C61,1,0)+IF(Jogos!E97&lt;Jogos!C97,1,0)+IF(Jogos!C123&lt;Jogos!E123,1,0)+IF(Jogos!E131&lt;Jogos!C131,1,0)+IF(Jogos!C163&lt;Jogos!E163,1,0)+IF(Jogos!C179&lt;Jogos!E179,1,0)+IF(Jogos!L13&lt;Jogos!J13,1,0)+IF(Jogos!J35&lt;Jogos!L35,1,0)+IF(Jogos!L71&lt;Jogos!J71,1,0)+IF(Jogos!J83&lt;Jogos!L83,1,0)+IF(Jogos!L113&lt;Jogos!J113,1,0)+IF(Jogos!J133&lt;Jogos!L133,1,0)+IF(Jogos!L159&lt;Jogos!J159,1,0)</f>
        <v>3</v>
      </c>
      <c r="V25" s="30" t="n">
        <f aca="false">Jogos!E21+Jogos!C45+Jogos!E61+Jogos!E97+Jogos!C123+Jogos!E131+Jogos!C163+Jogos!C179+Jogos!L13+Jogos!J35+Jogos!L71+Jogos!J83+Jogos!L113+Jogos!J133+Jogos!L159</f>
        <v>36</v>
      </c>
      <c r="W25" s="30" t="n">
        <f aca="false">Jogos!C21+Jogos!E45+Jogos!C61+Jogos!C97+Jogos!E123+Jogos!C131+Jogos!E163+Jogos!E179+Jogos!J13+Jogos!L35+Jogos!J71+Jogos!L83+Jogos!J113+Jogos!L133+Jogos!J159</f>
        <v>15</v>
      </c>
      <c r="X25" s="30" t="n">
        <f aca="false">V25-W25</f>
        <v>21</v>
      </c>
      <c r="Y25" s="30" t="n">
        <f aca="false">S25*3+T25</f>
        <v>28</v>
      </c>
      <c r="Z25" s="30" t="n">
        <v>15</v>
      </c>
      <c r="AA25" s="13"/>
      <c r="AD25" s="25" t="n">
        <f aca="false">(10^10)*Y25+(10^8)*S25+(10^6)*(50+X25)+(10^4)*V25+(10^2)*R25+(13-Z25)</f>
        <v>280871361498</v>
      </c>
      <c r="AE25" s="33"/>
      <c r="AF25" s="33"/>
      <c r="AG25" s="33" t="n">
        <v>5</v>
      </c>
      <c r="AH25" s="25" t="n">
        <f aca="false">LARGE(AD$21:AD$25,AG25)</f>
        <v>190548161502</v>
      </c>
      <c r="AI25" s="33"/>
      <c r="AJ25" s="33"/>
      <c r="AK25" s="33" t="n">
        <v>5</v>
      </c>
      <c r="AL25" s="25" t="n">
        <f aca="false">MATCH(AH25,AD$21:AD$25,0)</f>
        <v>1</v>
      </c>
      <c r="AM25" s="33"/>
    </row>
    <row r="26" customFormat="false" ht="17.25" hidden="false" customHeight="true" outlineLevel="0" collapsed="false">
      <c r="C26" s="44" t="s">
        <v>16</v>
      </c>
      <c r="D26" s="44" t="s">
        <v>5</v>
      </c>
      <c r="E26" s="44" t="s">
        <v>6</v>
      </c>
      <c r="F26" s="44" t="s">
        <v>7</v>
      </c>
      <c r="G26" s="44" t="s">
        <v>8</v>
      </c>
      <c r="H26" s="44" t="s">
        <v>9</v>
      </c>
      <c r="I26" s="44" t="s">
        <v>10</v>
      </c>
      <c r="J26" s="44" t="s">
        <v>11</v>
      </c>
      <c r="K26" s="44" t="s">
        <v>12</v>
      </c>
      <c r="L26" s="44" t="s">
        <v>13</v>
      </c>
      <c r="O26" s="45" t="s">
        <v>39</v>
      </c>
      <c r="P26" s="46" t="n">
        <v>1</v>
      </c>
      <c r="Q26" s="41" t="s">
        <v>40</v>
      </c>
      <c r="R26" s="41" t="n">
        <f aca="false">IF(Jogos!C23&lt;&gt;"",1,0)+IF(Jogos!E47&lt;&gt;"",1,0)+IF(Jogos!C71&lt;&gt;"",1,0)+IF(Jogos!C93&lt;&gt;"",1,0)+IF(Jogos!E105&lt;&gt;"",1,0)+IF(Jogos!E141&lt;&gt;"",1,0)+IF(Jogos!C171&lt;&gt;"",1,0)+IF(Jogos!E195&lt;&gt;"",1,0)+IF(Jogos!J23&lt;&gt;"",1,0)+IF(Jogos!L35&lt;&gt;"",1,0)+IF(Jogos!J65&lt;&gt;"",1,0)+IF(Jogos!L91&lt;&gt;"",1,0)+IF(Jogos!J115&lt;&gt;"",1,0)+IF(Jogos!L139&lt;&gt;"",1,0)+IF(Jogos!J163&lt;&gt;"",1,0)</f>
        <v>15</v>
      </c>
      <c r="S26" s="41" t="n">
        <f aca="false">IF(Jogos!C23&gt;Jogos!E23,1,0)+IF(Jogos!E47&gt;Jogos!C47,1,0)+IF(Jogos!C71&gt;Jogos!E71,1,0)+IF(Jogos!C93&gt;Jogos!E93,1,0)+IF(Jogos!E105&gt;Jogos!C105,1,0)+IF(Jogos!E141&gt;Jogos!C141,1,0)+IF(Jogos!C171&gt;Jogos!E171,1,0)+IF(Jogos!E195&gt;Jogos!C195,1,0)+IF(Jogos!J23&gt;Jogos!L23,1,0)+IF(Jogos!L35&gt;Jogos!J35,1,0)+IF(Jogos!J65&gt;Jogos!L65,1,0)+IF(Jogos!L91&gt;Jogos!J91,1,0)+IF(Jogos!J115&gt;Jogos!L115,1,0)+IF(Jogos!L139&gt;Jogos!J139,1,0)+IF(Jogos!J163&gt;Jogos!L163,1,0)</f>
        <v>7</v>
      </c>
      <c r="T26" s="41" t="n">
        <f aca="false">R26-S26-U26</f>
        <v>5</v>
      </c>
      <c r="U26" s="41" t="n">
        <f aca="false">IF(Jogos!C23&lt;Jogos!E23,1,0)+IF(Jogos!E47&lt;Jogos!C47,1,0)+IF(Jogos!C71&lt;Jogos!E71,1,0)+IF(Jogos!C93&lt;Jogos!E93,1,0)+IF(Jogos!E105&lt;Jogos!C105,1,0)+IF(Jogos!E141&lt;Jogos!C141,1,0)+IF(Jogos!C171&lt;Jogos!E171,1,0)+IF(Jogos!E195&lt;Jogos!C195,1,0)+IF(Jogos!J23&lt;Jogos!L23,1,0)+IF(Jogos!L35&lt;Jogos!J35,1,0)+IF(Jogos!J65&lt;Jogos!L65,1,0)+IF(Jogos!L91&lt;Jogos!J91,1,0)+IF(Jogos!J115&lt;Jogos!L115,1,0)+IF(Jogos!L139&lt;Jogos!J139,1,0)+IF(Jogos!J163&lt;Jogos!L163,1,0)</f>
        <v>3</v>
      </c>
      <c r="V26" s="41" t="n">
        <f aca="false">Jogos!C23+Jogos!E47+Jogos!C71+Jogos!C93+Jogos!E105+Jogos!E141+Jogos!C171+Jogos!E195+Jogos!J23+Jogos!L35+Jogos!J65+Jogos!L91+Jogos!J115+Jogos!L139+Jogos!J163</f>
        <v>17</v>
      </c>
      <c r="W26" s="41" t="n">
        <f aca="false">Jogos!E23+Jogos!C47+Jogos!E71+Jogos!E93+Jogos!C105+Jogos!C141+Jogos!E171+Jogos!C195+Jogos!L23+Jogos!J35+Jogos!L65+Jogos!J91+Jogos!L115+Jogos!J139+Jogos!J163</f>
        <v>14</v>
      </c>
      <c r="X26" s="41" t="n">
        <f aca="false">V26-W26</f>
        <v>3</v>
      </c>
      <c r="Y26" s="41" t="n">
        <f aca="false">S26*3+T26</f>
        <v>26</v>
      </c>
      <c r="Z26" s="41" t="n">
        <v>16</v>
      </c>
      <c r="AA26" s="13"/>
      <c r="AD26" s="25" t="n">
        <f aca="false">(10^10)*Y26+(10^8)*S26+(10^6)*(50+X26)+(10^4)*V26+(10^2)*R26+(13-Z26)</f>
        <v>260753171497</v>
      </c>
      <c r="AG26" s="1" t="n">
        <v>1</v>
      </c>
      <c r="AH26" s="25" t="n">
        <f aca="false">LARGE(AD$26:AD$30,AG26)</f>
        <v>260753171497</v>
      </c>
      <c r="AK26" s="1" t="n">
        <v>1</v>
      </c>
      <c r="AL26" s="25" t="n">
        <f aca="false">MATCH(AH26,AD$26:AD$30,0)</f>
        <v>1</v>
      </c>
    </row>
    <row r="27" customFormat="false" ht="17.25" hidden="false" customHeight="true" outlineLevel="0" collapsed="false">
      <c r="C27" s="20" t="s">
        <v>17</v>
      </c>
      <c r="D27" s="21" t="str">
        <f aca="false">VLOOKUP(AL21,$P$21:$Q$25,2)</f>
        <v>Escócia</v>
      </c>
      <c r="E27" s="21" t="n">
        <f aca="false">VLOOKUP(AL21,$P$21:$R$25,3)</f>
        <v>15</v>
      </c>
      <c r="F27" s="21" t="n">
        <f aca="false">VLOOKUP(AL21,$P$21:$S$25,4)</f>
        <v>8</v>
      </c>
      <c r="G27" s="21" t="n">
        <f aca="false">E27-F27-H27</f>
        <v>4</v>
      </c>
      <c r="H27" s="21" t="n">
        <f aca="false">VLOOKUP(AL21,$P$21:$U$25,6)</f>
        <v>3</v>
      </c>
      <c r="I27" s="21" t="n">
        <f aca="false">VLOOKUP(AL21,$P$21:$V$25,7)</f>
        <v>36</v>
      </c>
      <c r="J27" s="21" t="n">
        <f aca="false">VLOOKUP(AL21,$P$21:$W$25,8)</f>
        <v>15</v>
      </c>
      <c r="K27" s="21" t="n">
        <f aca="false">I27-J27</f>
        <v>21</v>
      </c>
      <c r="L27" s="20" t="n">
        <f aca="false">F27*3+G27</f>
        <v>28</v>
      </c>
      <c r="O27" s="45"/>
      <c r="P27" s="23" t="n">
        <v>2</v>
      </c>
      <c r="Q27" s="24" t="s">
        <v>41</v>
      </c>
      <c r="R27" s="24" t="n">
        <f aca="false">IF(Jogos!C15&lt;&gt;"",1,0)+IF(Jogos!E41&lt;&gt;"",1,0)+IF(Jogos!E57&lt;&gt;"",1,0)+IF(Jogos!C81&lt;&gt;"",1,0)+IF(Jogos!E113&lt;&gt;"",1,0)+IF(Jogos!C131&lt;&gt;"",1,0)+IF(Jogos!E157&lt;&gt;"",1,0)+IF(Jogos!E189&lt;&gt;"",1,0)+IF(Jogos!J19&lt;&gt;"",1,0)+IF(Jogos!L39&lt;&gt;"",1,0)+IF(Jogos!J73&lt;&gt;"",1,0)+IF(Jogos!L93&lt;&gt;"",1,0)+IF(Jogos!J123&lt;&gt;"",1,0)+IF(Jogos!L147&lt;&gt;"",1,0)+IF(Jogos!J169&lt;&gt;"",1,0)</f>
        <v>15</v>
      </c>
      <c r="S27" s="24" t="n">
        <f aca="false">IF(Jogos!C15&gt;Jogos!E15,1,0)+IF(Jogos!E41&gt;Jogos!C41,1,0)+IF(Jogos!E57&gt;Jogos!C57,1,0)+IF(Jogos!C81&gt;Jogos!E81,1,0)+IF(Jogos!E113&gt;Jogos!C113,1,0)+IF(Jogos!C131&gt;Jogos!E131,1,0)+IF(Jogos!E157&gt;Jogos!C157,1,0)+IF(Jogos!E189&gt;Jogos!C189,1,0)+IF(Jogos!J19&gt;Jogos!L19,1,0)+IF(Jogos!L39&gt;Jogos!J39,1,0)+IF(Jogos!J73&gt;Jogos!L73,1,0)+IF(Jogos!L93&gt;Jogos!J93,1,0)+IF(Jogos!J123&gt;Jogos!L123,1,0)+IF(Jogos!L147&gt;Jogos!J147,1,0)+IF(Jogos!J169&gt;Jogos!L169,1,0)</f>
        <v>4</v>
      </c>
      <c r="T27" s="24" t="n">
        <f aca="false">R27-S27-U27</f>
        <v>7</v>
      </c>
      <c r="U27" s="24" t="n">
        <f aca="false">IF(Jogos!C15&lt;Jogos!E15,1,0)+IF(Jogos!E41&lt;Jogos!C41,1,0)+IF(Jogos!E57&lt;Jogos!C57,1,0)+IF(Jogos!C81&lt;Jogos!E81,1,0)+IF(Jogos!E113&lt;Jogos!C113,1,0)+IF(Jogos!C131&lt;Jogos!E131,1,0)+IF(Jogos!E157&lt;Jogos!C157,1,0)+IF(Jogos!E189&lt;Jogos!C189,1,0)+IF(Jogos!J19&lt;Jogos!L19,1,0)+IF(Jogos!L39&lt;Jogos!J39,1,0)+IF(Jogos!J73&lt;Jogos!L73,1,0)+IF(Jogos!L93&lt;Jogos!J93,1,0)+IF(Jogos!J123&lt;Jogos!L123,1,0)+IF(Jogos!L147&lt;Jogos!J147,1,0)+IF(Jogos!J169&lt;Jogos!L169,1,0)</f>
        <v>4</v>
      </c>
      <c r="V27" s="24" t="n">
        <f aca="false">Jogos!C15+Jogos!E41+Jogos!E57+Jogos!C81+Jogos!E113+Jogos!C131+Jogos!E157+Jogos!E189+Jogos!J19+Jogos!L39+Jogos!J73+Jogos!L93+Jogos!J123+Jogos!L147+Jogos!J169</f>
        <v>14</v>
      </c>
      <c r="W27" s="24" t="n">
        <f aca="false">Jogos!E15+Jogos!C41+Jogos!C57+Jogos!E81+Jogos!C113+Jogos!E131+Jogos!C157+Jogos!C189+Jogos!L19+Jogos!J39+Jogos!L73+Jogos!J93+Jogos!L123+Jogos!J147+Jogos!L169</f>
        <v>16</v>
      </c>
      <c r="X27" s="24" t="n">
        <f aca="false">V27-W27</f>
        <v>-2</v>
      </c>
      <c r="Y27" s="24" t="n">
        <f aca="false">S27*3+T27</f>
        <v>19</v>
      </c>
      <c r="Z27" s="24" t="n">
        <v>17</v>
      </c>
      <c r="AA27" s="13"/>
      <c r="AD27" s="25" t="n">
        <f aca="false">(10^10)*Y27+(10^8)*S27+(10^6)*(50+X27)+(10^4)*V27+(10^2)*R27+(13-Z27)</f>
        <v>190448141496</v>
      </c>
      <c r="AG27" s="1" t="n">
        <v>2</v>
      </c>
      <c r="AH27" s="25" t="n">
        <f aca="false">LARGE(AD$26:AD$30,AG27)</f>
        <v>190448141496</v>
      </c>
      <c r="AK27" s="1" t="n">
        <v>2</v>
      </c>
      <c r="AL27" s="25" t="n">
        <f aca="false">MATCH(AH27,AD$26:AD$30,0)</f>
        <v>2</v>
      </c>
    </row>
    <row r="28" customFormat="false" ht="17.25" hidden="false" customHeight="true" outlineLevel="0" collapsed="false">
      <c r="C28" s="26" t="s">
        <v>19</v>
      </c>
      <c r="D28" s="39" t="str">
        <f aca="false">VLOOKUP(AL22,$P$21:$Q$25,2)</f>
        <v>Polônia</v>
      </c>
      <c r="E28" s="39" t="n">
        <f aca="false">VLOOKUP(AL22,$P$21:$R$25,3)</f>
        <v>15</v>
      </c>
      <c r="F28" s="39" t="n">
        <f aca="false">VLOOKUP(AL22,$P$21:$S$25,4)</f>
        <v>7</v>
      </c>
      <c r="G28" s="39" t="n">
        <f aca="false">E28-F28-H28</f>
        <v>5</v>
      </c>
      <c r="H28" s="39" t="n">
        <f aca="false">VLOOKUP(AL22,$P$21:$U$25,6)</f>
        <v>3</v>
      </c>
      <c r="I28" s="39" t="n">
        <f aca="false">VLOOKUP(AL22,$P$21:$V$25,7)</f>
        <v>14</v>
      </c>
      <c r="J28" s="39" t="n">
        <f aca="false">VLOOKUP(AL22,$P$21:$W$25,8)</f>
        <v>9</v>
      </c>
      <c r="K28" s="39" t="n">
        <f aca="false">I28-J28</f>
        <v>5</v>
      </c>
      <c r="L28" s="26" t="n">
        <f aca="false">F28*3+G28</f>
        <v>26</v>
      </c>
      <c r="O28" s="45"/>
      <c r="P28" s="39" t="n">
        <v>3</v>
      </c>
      <c r="Q28" s="47" t="s">
        <v>42</v>
      </c>
      <c r="R28" s="24" t="n">
        <f aca="false">IF(Jogos!C17&lt;&gt;"",1,0)+IF(Jogos!E33&lt;&gt;"",1,0)+IF(Jogos!E63&lt;&gt;"",1,0)+IF(Jogos!C95&lt;&gt;"",1,0)+IF(Jogos!E119&lt;&gt;"",1,0)+IF(Jogos!E135&lt;&gt;"",1,0)+IF(Jogos!C169&lt;&gt;"",1,0)+IF(Jogos!E179&lt;&gt;"",1,0)+IF(Jogos!J15&lt;&gt;"",1,0)+IF(Jogos!L41&lt;&gt;"",1,0)+IF(Jogos!J67&lt;&gt;"",1,0)+IF(Jogos!L95&lt;&gt;"",1,0)+IF(Jogos!J119&lt;&gt;"",1,0)+IF(Jogos!L143&lt;&gt;"",1,0)+IF(Jogos!J167&lt;&gt;"",1,0)</f>
        <v>15</v>
      </c>
      <c r="S28" s="39" t="n">
        <f aca="false">IF(Jogos!C17&gt;Jogos!E17,1,0)+IF(Jogos!E33&gt;Jogos!C33,1,0)+IF(Jogos!E63&gt;Jogos!C63,1,0)+IF(Jogos!C95&gt;Jogos!E95,1,0)+IF(Jogos!E119&gt;Jogos!C119,1,0)+IF(Jogos!E135&gt;Jogos!C135,1,0)+IF(Jogos!C169&gt;Jogos!E169,1,0)+IF(Jogos!E179&gt;Jogos!C179,1,0)+IF(Jogos!J15&gt;Jogos!L15,1,0)+IF(Jogos!L41&gt;Jogos!J41,1,0)+IF(Jogos!J67&gt;Jogos!L67,1,0)+IF(Jogos!L95&gt;Jogos!J95,1,0)+IF(Jogos!J119&gt;Jogos!L119,1,0)+IF(Jogos!L143&gt;Jogos!J143,1,0)+IF(Jogos!J167&gt;Jogos!L167,1,0)</f>
        <v>4</v>
      </c>
      <c r="T28" s="24" t="n">
        <f aca="false">R28-S28-U28</f>
        <v>4</v>
      </c>
      <c r="U28" s="23" t="n">
        <f aca="false">IF(Jogos!C17&lt;Jogos!E17,1,0)+IF(Jogos!E33&lt;Jogos!C33,1,0)+IF(Jogos!E63&lt;Jogos!C63,1,0)+IF(Jogos!C95&lt;Jogos!E95,1,0)+IF(Jogos!E119&lt;Jogos!C119,1,0)+IF(Jogos!E135&lt;Jogos!C135,1,0)+IF(Jogos!C169&lt;Jogos!E169,1,0)+IF(Jogos!E179&lt;Jogos!C179,1,0)+IF(Jogos!J15&lt;Jogos!L15,1,0)+IF(Jogos!L41&lt;Jogos!J41,1,0)+IF(Jogos!J67&lt;Jogos!L67,1,0)+IF(Jogos!L95&lt;Jogos!J95,1,0)+IF(Jogos!J119&lt;Jogos!L119,1,0)+IF(Jogos!L143&lt;Jogos!J143,1,0)+IF(Jogos!J167&lt;Jogos!L167,1,0)</f>
        <v>7</v>
      </c>
      <c r="V28" s="23" t="n">
        <f aca="false">Jogos!C17+Jogos!E33+Jogos!E63+Jogos!C95+Jogos!E119+Jogos!E135+Jogos!C169+Jogos!E179+Jogos!J15+Jogos!L41+Jogos!J67+Jogos!L95+Jogos!J119+Jogos!L143+Jogos!J167</f>
        <v>15</v>
      </c>
      <c r="W28" s="23" t="n">
        <f aca="false">Jogos!E17+Jogos!C33+Jogos!C63+Jogos!E95+Jogos!C119+Jogos!C135+Jogos!E169+Jogos!C179+Jogos!L15+Jogos!J41+Jogos!L67+Jogos!J95+Jogos!L119+Jogos!J143+Jogos!L167</f>
        <v>17</v>
      </c>
      <c r="X28" s="24" t="n">
        <f aca="false">V28-W28</f>
        <v>-2</v>
      </c>
      <c r="Y28" s="24" t="n">
        <f aca="false">S28*3+T28</f>
        <v>16</v>
      </c>
      <c r="Z28" s="47" t="n">
        <v>18</v>
      </c>
      <c r="AD28" s="25" t="n">
        <f aca="false">(10^10)*Y28+(10^8)*S28+(10^6)*(50+X28)+(10^4)*V28+(10^2)*R28+(13-Z28)</f>
        <v>160448151495</v>
      </c>
      <c r="AG28" s="1" t="n">
        <v>3</v>
      </c>
      <c r="AH28" s="25" t="n">
        <f aca="false">LARGE(AD$26:AD$30,AG28)</f>
        <v>160448151495</v>
      </c>
      <c r="AK28" s="1" t="n">
        <v>3</v>
      </c>
      <c r="AL28" s="25" t="n">
        <f aca="false">MATCH(AH28,AD$26:AD$30,0)</f>
        <v>3</v>
      </c>
    </row>
    <row r="29" customFormat="false" ht="17.25" hidden="false" customHeight="true" outlineLevel="0" collapsed="false">
      <c r="C29" s="26" t="s">
        <v>21</v>
      </c>
      <c r="D29" s="21" t="str">
        <f aca="false">VLOOKUP(AL23,$P$21:$Q$25,2)</f>
        <v>Suécia</v>
      </c>
      <c r="E29" s="21" t="n">
        <f aca="false">VLOOKUP(AL23,$P$21:$R$25,3)</f>
        <v>15</v>
      </c>
      <c r="F29" s="21" t="n">
        <f aca="false">VLOOKUP(AL23,$P$21:$S$25,4)</f>
        <v>8</v>
      </c>
      <c r="G29" s="21" t="n">
        <f aca="false">E29-F29-H29</f>
        <v>1</v>
      </c>
      <c r="H29" s="21" t="n">
        <f aca="false">VLOOKUP(AL23,$P$21:$U$25,6)</f>
        <v>6</v>
      </c>
      <c r="I29" s="21" t="n">
        <f aca="false">VLOOKUP(AL23,$P$21:$V$25,7)</f>
        <v>31</v>
      </c>
      <c r="J29" s="21" t="n">
        <f aca="false">VLOOKUP(AL23,$P$21:$W$25,8)</f>
        <v>19</v>
      </c>
      <c r="K29" s="21" t="n">
        <f aca="false">I29-J29</f>
        <v>12</v>
      </c>
      <c r="L29" s="26" t="n">
        <f aca="false">F29*3+G29</f>
        <v>25</v>
      </c>
      <c r="O29" s="45"/>
      <c r="P29" s="39" t="n">
        <v>4</v>
      </c>
      <c r="Q29" s="47" t="s">
        <v>43</v>
      </c>
      <c r="R29" s="24" t="n">
        <f aca="false">IF(Jogos!C19&lt;&gt;"",1,0)+IF(Jogos!E43&lt;&gt;"",1,0)+IF(Jogos!C59&lt;&gt;"",1,0)+IF(Jogos!C83&lt;&gt;"",1,0)+IF(Jogos!E115&lt;&gt;"",1,0)+IF(Jogos!C147&lt;&gt;"",1,0)+IF(Jogos!E163&lt;&gt;"",1,0)+IF(Jogos!E191&lt;&gt;"",1,0)+IF(Jogos!J11&lt;&gt;"",1,0)+IF(Jogos!L51&lt;&gt;"",1,0)+IF(Jogos!J57&lt;&gt;"",1,0)+IF(Jogos!L99&lt;&gt;"",1,0)+IF(Jogos!J121&lt;&gt;"",1,0)+IF(Jogos!L141&lt;&gt;"",1,0)+IF(Jogos!J165&lt;&gt;"",1,0)</f>
        <v>15</v>
      </c>
      <c r="S29" s="39" t="n">
        <f aca="false">IF(Jogos!C19&gt;Jogos!E19,1,0)+IF(Jogos!E43&gt;Jogos!C43,1,0)+IF(Jogos!C59&gt;Jogos!E59,1,0)+IF(Jogos!C83&gt;Jogos!E83,1,0)+IF(Jogos!E115&gt;Jogos!C115,1,0)+IF(Jogos!C147&gt;Jogos!E147,1,0)+IF(Jogos!E163&gt;Jogos!C163,1,0)+IF(Jogos!E191&gt;Jogos!C191,1,0)+IF(Jogos!J11&gt;Jogos!L11,1,0)+IF(Jogos!L51&gt;Jogos!J51,1,0)+IF(Jogos!J57&gt;Jogos!L57,1,0)+IF(Jogos!L99&gt;Jogos!J99,1,0)+IF(Jogos!J121&gt;Jogos!L121,1,0)+IF(Jogos!L141&gt;Jogos!J141,1,0)+IF(Jogos!J165&gt;Jogos!L165,1,0)</f>
        <v>4</v>
      </c>
      <c r="T29" s="24" t="n">
        <f aca="false">R29-S29-U29</f>
        <v>4</v>
      </c>
      <c r="U29" s="23" t="n">
        <f aca="false">IF(Jogos!C19&lt;Jogos!E19,1,0)+IF(Jogos!E43&lt;Jogos!C43,1,0)+IF(Jogos!C59&lt;Jogos!E59,1,0)+IF(Jogos!C83&lt;Jogos!E83,1,0)+IF(Jogos!E115&lt;Jogos!C115,1,0)+IF(Jogos!C147&lt;Jogos!E147,1,0)+IF(Jogos!E163&lt;Jogos!C163,1,0)+IF(Jogos!E191&lt;Jogos!C191,1,0)+IF(Jogos!J11&lt;Jogos!L11,1,0)+IF(Jogos!L51&lt;Jogos!J51,1,0)+IF(Jogos!J57&lt;Jogos!L57,1,0)+IF(Jogos!L99&lt;Jogos!J99,1,0)+IF(Jogos!J121&lt;Jogos!L121,1,0)+IF(Jogos!L141&lt;Jogos!J141,1,0)+IF(Jogos!J165&lt;Jogos!L165,1,0)</f>
        <v>7</v>
      </c>
      <c r="V29" s="23" t="n">
        <f aca="false">Jogos!C19+Jogos!E43+Jogos!C59+Jogos!C83+Jogos!E115+Jogos!C147+Jogos!E163+Jogos!E191+Jogos!J11+Jogos!L51+Jogos!J57+Jogos!L99+Jogos!J121+Jogos!L141+Jogos!J165</f>
        <v>9</v>
      </c>
      <c r="W29" s="23" t="n">
        <f aca="false">Jogos!E19+Jogos!C43+Jogos!E59+Jogos!E83+Jogos!C115+Jogos!E147+Jogos!C163+Jogos!C191+Jogos!L11+Jogos!J51+Jogos!L57+Jogos!J99+Jogos!L121+Jogos!J141+Jogos!L165</f>
        <v>25</v>
      </c>
      <c r="X29" s="24" t="n">
        <f aca="false">V29-W29</f>
        <v>-16</v>
      </c>
      <c r="Y29" s="24" t="n">
        <f aca="false">S29*3+T29</f>
        <v>16</v>
      </c>
      <c r="Z29" s="47" t="n">
        <v>19</v>
      </c>
      <c r="AD29" s="25" t="n">
        <f aca="false">(10^10)*Y29+(10^8)*S29+(10^6)*(50+X29)+(10^4)*V29+(10^2)*R29+(13-Z29)</f>
        <v>160434091494</v>
      </c>
      <c r="AG29" s="1" t="n">
        <v>4</v>
      </c>
      <c r="AH29" s="25" t="n">
        <f aca="false">LARGE(AD$26:AD$30,AG29)</f>
        <v>160434091494</v>
      </c>
      <c r="AK29" s="1" t="n">
        <v>4</v>
      </c>
      <c r="AL29" s="25" t="n">
        <f aca="false">MATCH(AH29,AD$26:AD$30,0)</f>
        <v>4</v>
      </c>
    </row>
    <row r="30" customFormat="false" ht="17.25" hidden="false" customHeight="true" outlineLevel="0" collapsed="false">
      <c r="C30" s="29" t="s">
        <v>23</v>
      </c>
      <c r="D30" s="39" t="str">
        <f aca="false">VLOOKUP(AL24,$P$21:$Q$25,2)</f>
        <v>Holanda</v>
      </c>
      <c r="E30" s="39" t="n">
        <f aca="false">VLOOKUP(AL24,$P$21:$R$25,3)</f>
        <v>15</v>
      </c>
      <c r="F30" s="39" t="n">
        <f aca="false">VLOOKUP(AL24,$P$21:$S$25,4)</f>
        <v>6</v>
      </c>
      <c r="G30" s="39" t="n">
        <f aca="false">E30-F30-H30</f>
        <v>7</v>
      </c>
      <c r="H30" s="39" t="n">
        <f aca="false">VLOOKUP(AL24,$P$21:$U$25,6)</f>
        <v>2</v>
      </c>
      <c r="I30" s="39" t="n">
        <f aca="false">VLOOKUP(AL24,$P$21:$V$25,7)</f>
        <v>19</v>
      </c>
      <c r="J30" s="39" t="n">
        <f aca="false">VLOOKUP(AL24,$P$21:$W$25,8)</f>
        <v>12</v>
      </c>
      <c r="K30" s="39" t="n">
        <f aca="false">I30-J30</f>
        <v>7</v>
      </c>
      <c r="L30" s="29" t="n">
        <f aca="false">F30*3+G30</f>
        <v>25</v>
      </c>
      <c r="O30" s="45"/>
      <c r="P30" s="48" t="n">
        <v>5</v>
      </c>
      <c r="Q30" s="49" t="s">
        <v>44</v>
      </c>
      <c r="R30" s="30" t="n">
        <f aca="false">IF(Jogos!C9&lt;&gt;"",1,0)+IF(Jogos!E37&lt;&gt;"",1,0)+IF(Jogos!E65&lt;&gt;"",1,0)+IF(Jogos!C89&lt;&gt;"",1,0)+IF(Jogos!C109&lt;&gt;"",1,0)+IF(Jogos!E137&lt;&gt;"",1,0)+IF(Jogos!C159&lt;&gt;"",1,0)+IF(Jogos!E187&lt;&gt;"",1,0)+IF(Jogos!J13&lt;&gt;"",1,0)+IF(Jogos!L37&lt;&gt;"",1,0)+IF(Jogos!J69&lt;&gt;"",1,0)+IF(Jogos!L97&lt;&gt;"",1,0)+IF(Jogos!J117&lt;&gt;"",1,0)+IF(Jogos!L145&lt;&gt;"",1,0)+IF(Jogos!J171&lt;&gt;"",1,0)</f>
        <v>15</v>
      </c>
      <c r="S30" s="48" t="n">
        <f aca="false">IF(Jogos!C9&gt;Jogos!E9,1,0)+IF(Jogos!E37&gt;Jogos!C37,1,0)+IF(Jogos!E65&gt;Jogos!C65,1,0)+IF(Jogos!C89&gt;Jogos!E89,1,0)+IF(Jogos!C109&gt;Jogos!E109,1,0)+IF(Jogos!E137&gt;Jogos!C137,1,0)+IF(Jogos!C159&gt;Jogos!E159,1,0)+IF(Jogos!E187&gt;Jogos!C187,1,0)+IF(Jogos!J13&gt;Jogos!L13,1,0)+IF(Jogos!L37&gt;Jogos!J37,1,0)+IF(Jogos!J69&gt;Jogos!L69,1,0)+IF(Jogos!L97&gt;Jogos!J97,1,0)+IF(Jogos!J117&gt;Jogos!L117,1,0)+IF(Jogos!L145&gt;Jogos!J145,1,0)+IF(Jogos!J171&gt;Jogos!L171,1,0)</f>
        <v>2</v>
      </c>
      <c r="T30" s="30" t="n">
        <f aca="false">R30-S30-U30</f>
        <v>3</v>
      </c>
      <c r="U30" s="32" t="n">
        <f aca="false">IF(Jogos!C9&lt;Jogos!E9,1,0)+IF(Jogos!E37&lt;Jogos!C37,1,0)+IF(Jogos!E65&lt;Jogos!C65,1,0)+IF(Jogos!C89&lt;Jogos!E89,1,0)+IF(Jogos!C109&lt;Jogos!E109,1,0)+IF(Jogos!E137&lt;Jogos!C137,1,0)+IF(Jogos!C159&lt;Jogos!E159,1,0)+IF(Jogos!E187&lt;Jogos!C187,1,0)+IF(Jogos!J13&lt;Jogos!L13,1,0)+IF(Jogos!L37&lt;Jogos!J37,1,0)+IF(Jogos!J69&lt;Jogos!L69,1,0)+IF(Jogos!L97&lt;Jogos!J97,1,0)+IF(Jogos!J117&lt;Jogos!L117,1,0)+IF(Jogos!L145&lt;Jogos!J145,1,0)+IF(Jogos!J171&lt;Jogos!L171,1,0)</f>
        <v>10</v>
      </c>
      <c r="V30" s="32" t="n">
        <f aca="false">Jogos!C9+Jogos!E37+Jogos!E65+Jogos!C89+Jogos!C109+Jogos!E137+Jogos!C159+Jogos!E187+Jogos!J13+Jogos!L37+Jogos!J69+Jogos!L97+Jogos!J117+Jogos!L145+Jogos!J171</f>
        <v>4</v>
      </c>
      <c r="W30" s="32" t="n">
        <f aca="false">Jogos!E9+Jogos!C37+Jogos!C65+Jogos!E89+Jogos!E109+Jogos!C137+Jogos!E159+Jogos!C187+Jogos!L13+Jogos!J37+Jogos!L69+Jogos!J97+Jogos!L117+Jogos!J145+Jogos!L171</f>
        <v>35</v>
      </c>
      <c r="X30" s="30" t="n">
        <f aca="false">V30-W30</f>
        <v>-31</v>
      </c>
      <c r="Y30" s="30" t="n">
        <f aca="false">S30*3+T30</f>
        <v>9</v>
      </c>
      <c r="Z30" s="49" t="n">
        <v>20</v>
      </c>
      <c r="AD30" s="25" t="n">
        <f aca="false">(10^10)*Y30+(10^8)*S30+(10^6)*(50+X30)+(10^4)*V30+(10^2)*R30+(13-Z30)</f>
        <v>90219041493</v>
      </c>
      <c r="AG30" s="1" t="n">
        <v>5</v>
      </c>
      <c r="AH30" s="25" t="n">
        <f aca="false">LARGE(AD$26:AD$30,AG30)</f>
        <v>90219041493</v>
      </c>
      <c r="AK30" s="1" t="n">
        <v>5</v>
      </c>
      <c r="AL30" s="25" t="n">
        <f aca="false">MATCH(AH30,AD$26:AD$30,0)</f>
        <v>5</v>
      </c>
    </row>
    <row r="31" customFormat="false" ht="17.25" hidden="false" customHeight="true" outlineLevel="0" collapsed="false">
      <c r="C31" s="29" t="s">
        <v>25</v>
      </c>
      <c r="D31" s="21" t="str">
        <f aca="false">VLOOKUP(AL25,$P$21:$Q$25,2)</f>
        <v>Bélgica</v>
      </c>
      <c r="E31" s="21" t="n">
        <f aca="false">VLOOKUP(AL25,$P$21:$R$25,3)</f>
        <v>15</v>
      </c>
      <c r="F31" s="21" t="n">
        <f aca="false">VLOOKUP(AL25,$P$21:$S$25,4)</f>
        <v>5</v>
      </c>
      <c r="G31" s="21" t="n">
        <f aca="false">E31-F31-H31</f>
        <v>4</v>
      </c>
      <c r="H31" s="21" t="n">
        <f aca="false">VLOOKUP(AL25,$P$21:$U$25,6)</f>
        <v>6</v>
      </c>
      <c r="I31" s="21" t="n">
        <f aca="false">VLOOKUP(AL25,$P$21:$V$25,7)</f>
        <v>16</v>
      </c>
      <c r="J31" s="21" t="n">
        <f aca="false">VLOOKUP(AL25,$P$21:$W$25,8)</f>
        <v>18</v>
      </c>
      <c r="K31" s="21" t="n">
        <f aca="false">I31-J31</f>
        <v>-2</v>
      </c>
      <c r="L31" s="29" t="n">
        <f aca="false">F31*3+G31</f>
        <v>19</v>
      </c>
      <c r="O31" s="25"/>
      <c r="P31" s="13"/>
      <c r="Q31" s="50"/>
      <c r="R31" s="13"/>
      <c r="S31" s="12"/>
      <c r="T31" s="12"/>
    </row>
    <row r="32" customFormat="false" ht="17.25" hidden="false" customHeight="true" outlineLevel="0" collapsed="false">
      <c r="O32" s="25"/>
      <c r="P32" s="13"/>
      <c r="Q32" s="50"/>
      <c r="R32" s="13"/>
      <c r="S32" s="12"/>
      <c r="T32" s="12"/>
    </row>
    <row r="33" customFormat="false" ht="17.25" hidden="false" customHeight="true" outlineLevel="0" collapsed="false">
      <c r="C33" s="51" t="s">
        <v>39</v>
      </c>
      <c r="D33" s="51"/>
      <c r="E33" s="51"/>
      <c r="F33" s="51"/>
      <c r="G33" s="51"/>
      <c r="H33" s="51"/>
      <c r="I33" s="51"/>
      <c r="J33" s="51"/>
      <c r="K33" s="51"/>
      <c r="L33" s="51"/>
      <c r="O33" s="25"/>
      <c r="P33" s="13"/>
      <c r="Q33" s="50"/>
      <c r="R33" s="13"/>
      <c r="S33" s="12"/>
      <c r="T33" s="12"/>
    </row>
    <row r="34" customFormat="false" ht="17.25" hidden="false" customHeight="true" outlineLevel="0" collapsed="false">
      <c r="C34" s="52" t="s">
        <v>16</v>
      </c>
      <c r="D34" s="52" t="s">
        <v>5</v>
      </c>
      <c r="E34" s="52" t="s">
        <v>6</v>
      </c>
      <c r="F34" s="52" t="s">
        <v>7</v>
      </c>
      <c r="G34" s="52" t="s">
        <v>8</v>
      </c>
      <c r="H34" s="52" t="s">
        <v>9</v>
      </c>
      <c r="I34" s="52" t="s">
        <v>10</v>
      </c>
      <c r="J34" s="52" t="s">
        <v>11</v>
      </c>
      <c r="K34" s="52" t="s">
        <v>12</v>
      </c>
      <c r="L34" s="52" t="s">
        <v>13</v>
      </c>
      <c r="O34" s="25"/>
      <c r="P34" s="13"/>
      <c r="Q34" s="50"/>
      <c r="R34" s="13"/>
      <c r="S34" s="12"/>
      <c r="T34" s="12"/>
    </row>
    <row r="35" customFormat="false" ht="17.25" hidden="false" customHeight="true" outlineLevel="0" collapsed="false">
      <c r="C35" s="20" t="s">
        <v>17</v>
      </c>
      <c r="D35" s="21" t="str">
        <f aca="false">VLOOKUP(AL26,$P$26:$Q$30,2)</f>
        <v>Suiça</v>
      </c>
      <c r="E35" s="21" t="n">
        <f aca="false">VLOOKUP(AL26,$P$26:$R$30,3)</f>
        <v>15</v>
      </c>
      <c r="F35" s="21" t="n">
        <f aca="false">VLOOKUP(AL26,$P$26:$S$30,4)</f>
        <v>7</v>
      </c>
      <c r="G35" s="21" t="n">
        <f aca="false">E35-F35-H35</f>
        <v>5</v>
      </c>
      <c r="H35" s="21" t="n">
        <f aca="false">VLOOKUP(AL26,$P$26:$U$30,6)</f>
        <v>3</v>
      </c>
      <c r="I35" s="21" t="n">
        <f aca="false">VLOOKUP(AL26,$P$26:$V$30,7)</f>
        <v>17</v>
      </c>
      <c r="J35" s="21" t="n">
        <f aca="false">VLOOKUP(AL26,$P$26:$W$30,8)</f>
        <v>14</v>
      </c>
      <c r="K35" s="21" t="n">
        <f aca="false">I35-J35</f>
        <v>3</v>
      </c>
      <c r="L35" s="20" t="n">
        <f aca="false">F35*3+G35</f>
        <v>26</v>
      </c>
      <c r="O35" s="25"/>
      <c r="P35" s="13"/>
      <c r="Q35" s="50"/>
      <c r="R35" s="13"/>
      <c r="S35" s="12"/>
      <c r="T35" s="12"/>
    </row>
    <row r="36" customFormat="false" ht="17.25" hidden="false" customHeight="true" outlineLevel="0" collapsed="false">
      <c r="C36" s="26" t="s">
        <v>19</v>
      </c>
      <c r="D36" s="27" t="str">
        <f aca="false">VLOOKUP(AL27,$P$26:$Q$30,2)</f>
        <v>Turquia</v>
      </c>
      <c r="E36" s="27" t="n">
        <f aca="false">VLOOKUP(AL27,$P$26:$R$30,3)</f>
        <v>15</v>
      </c>
      <c r="F36" s="27" t="n">
        <f aca="false">VLOOKUP(AL27,$P$26:$S$30,4)</f>
        <v>4</v>
      </c>
      <c r="G36" s="27" t="n">
        <f aca="false">E36-F36-H36</f>
        <v>7</v>
      </c>
      <c r="H36" s="27" t="n">
        <f aca="false">VLOOKUP(AL27,$P$26:$U$30,6)</f>
        <v>4</v>
      </c>
      <c r="I36" s="27" t="n">
        <f aca="false">VLOOKUP(AL27,$P$26:$V$30,7)</f>
        <v>14</v>
      </c>
      <c r="J36" s="27" t="n">
        <f aca="false">VLOOKUP(AL27,$P$26:$W$30,8)</f>
        <v>16</v>
      </c>
      <c r="K36" s="27" t="n">
        <f aca="false">I36-J36</f>
        <v>-2</v>
      </c>
      <c r="L36" s="26" t="n">
        <f aca="false">F36*3+G36</f>
        <v>19</v>
      </c>
      <c r="O36" s="25"/>
      <c r="P36" s="13"/>
      <c r="Q36" s="50"/>
      <c r="R36" s="13"/>
      <c r="S36" s="12"/>
      <c r="T36" s="12"/>
    </row>
    <row r="37" customFormat="false" ht="17.25" hidden="false" customHeight="true" outlineLevel="0" collapsed="false">
      <c r="C37" s="26" t="s">
        <v>21</v>
      </c>
      <c r="D37" s="21" t="str">
        <f aca="false">VLOOKUP(AL28,$P$26:$Q$30,2)</f>
        <v>Russia</v>
      </c>
      <c r="E37" s="21" t="n">
        <f aca="false">VLOOKUP(AL28,$P$26:$R$30,3)</f>
        <v>15</v>
      </c>
      <c r="F37" s="21" t="n">
        <f aca="false">VLOOKUP(AL28,$P$26:$S$30,4)</f>
        <v>4</v>
      </c>
      <c r="G37" s="21" t="n">
        <f aca="false">E37-F37-H37</f>
        <v>4</v>
      </c>
      <c r="H37" s="21" t="n">
        <f aca="false">VLOOKUP(AL28,$P$26:$U$30,6)</f>
        <v>7</v>
      </c>
      <c r="I37" s="21" t="n">
        <f aca="false">VLOOKUP(AL28,$P$26:$V$30,7)</f>
        <v>15</v>
      </c>
      <c r="J37" s="21" t="n">
        <f aca="false">VLOOKUP(AL28,$P$26:$W$30,8)</f>
        <v>17</v>
      </c>
      <c r="K37" s="21" t="n">
        <f aca="false">I37-J37</f>
        <v>-2</v>
      </c>
      <c r="L37" s="26" t="n">
        <f aca="false">F37*3+G37</f>
        <v>16</v>
      </c>
      <c r="O37" s="25"/>
      <c r="P37" s="13"/>
      <c r="Q37" s="50"/>
      <c r="R37" s="13"/>
      <c r="S37" s="12"/>
      <c r="T37" s="12"/>
    </row>
    <row r="38" customFormat="false" ht="17.25" hidden="false" customHeight="true" outlineLevel="0" collapsed="false">
      <c r="C38" s="29" t="s">
        <v>23</v>
      </c>
      <c r="D38" s="27" t="str">
        <f aca="false">VLOOKUP(AL29,$P$26:$Q$30,2)</f>
        <v>Alemanha</v>
      </c>
      <c r="E38" s="27" t="n">
        <f aca="false">VLOOKUP(AL29,$P$26:$R$30,3)</f>
        <v>15</v>
      </c>
      <c r="F38" s="27" t="n">
        <f aca="false">VLOOKUP(AL29,$P$26:$S$30,4)</f>
        <v>4</v>
      </c>
      <c r="G38" s="27" t="n">
        <f aca="false">E38-F38-H38</f>
        <v>4</v>
      </c>
      <c r="H38" s="27" t="n">
        <f aca="false">VLOOKUP(AL29,$P$26:$U$30,6)</f>
        <v>7</v>
      </c>
      <c r="I38" s="27" t="n">
        <f aca="false">VLOOKUP(AL29,$P$26:$V$30,7)</f>
        <v>9</v>
      </c>
      <c r="J38" s="27" t="n">
        <f aca="false">VLOOKUP(AL29,$P$26:$W$30,8)</f>
        <v>25</v>
      </c>
      <c r="K38" s="27" t="n">
        <f aca="false">I38-J38</f>
        <v>-16</v>
      </c>
      <c r="L38" s="29" t="n">
        <f aca="false">F38*3+G38</f>
        <v>16</v>
      </c>
      <c r="O38" s="25"/>
      <c r="P38" s="13"/>
      <c r="Q38" s="50"/>
      <c r="R38" s="13"/>
      <c r="S38" s="12"/>
      <c r="T38" s="12"/>
    </row>
    <row r="39" customFormat="false" ht="17.25" hidden="false" customHeight="true" outlineLevel="0" collapsed="false">
      <c r="C39" s="29" t="s">
        <v>25</v>
      </c>
      <c r="D39" s="21" t="str">
        <f aca="false">VLOOKUP(AL30,$P$26:$Q$30,2)</f>
        <v>Espanha</v>
      </c>
      <c r="E39" s="21" t="n">
        <f aca="false">VLOOKUP(AL30,$P$26:$R$30,3)</f>
        <v>15</v>
      </c>
      <c r="F39" s="21" t="n">
        <f aca="false">VLOOKUP(AL30,$P$26:$S$30,4)</f>
        <v>2</v>
      </c>
      <c r="G39" s="21" t="n">
        <f aca="false">E39-F39-H39</f>
        <v>3</v>
      </c>
      <c r="H39" s="21" t="n">
        <f aca="false">VLOOKUP(AL30,$P$26:$U$30,6)</f>
        <v>10</v>
      </c>
      <c r="I39" s="21" t="n">
        <f aca="false">VLOOKUP(AL30,$P$26:$V$30,7)</f>
        <v>4</v>
      </c>
      <c r="J39" s="21" t="n">
        <f aca="false">VLOOKUP(AL30,$P$26:$W$30,8)</f>
        <v>35</v>
      </c>
      <c r="K39" s="21" t="n">
        <f aca="false">I39-J39</f>
        <v>-31</v>
      </c>
      <c r="L39" s="29" t="n">
        <f aca="false">F39*3+G39</f>
        <v>9</v>
      </c>
      <c r="O39" s="25"/>
      <c r="P39" s="13"/>
      <c r="Q39" s="50"/>
      <c r="R39" s="13"/>
      <c r="S39" s="12"/>
      <c r="T39" s="12"/>
    </row>
    <row r="40" customFormat="false" ht="17.25" hidden="false" customHeight="true" outlineLevel="0" collapsed="false">
      <c r="O40" s="25"/>
      <c r="P40" s="13"/>
      <c r="Q40" s="50"/>
      <c r="R40" s="13"/>
      <c r="S40" s="12"/>
      <c r="T40" s="12"/>
    </row>
    <row r="41" customFormat="false" ht="17.25" hidden="false" customHeight="true" outlineLevel="0" collapsed="false">
      <c r="O41" s="25"/>
      <c r="P41" s="13"/>
      <c r="Q41" s="50"/>
      <c r="R41" s="13"/>
      <c r="S41" s="12"/>
      <c r="T41" s="12"/>
    </row>
    <row r="42" customFormat="false" ht="17.25" hidden="false" customHeight="true" outlineLevel="0" collapsed="false">
      <c r="C42" s="0"/>
      <c r="D42" s="53"/>
      <c r="E42" s="53"/>
      <c r="F42" s="53"/>
      <c r="G42" s="53"/>
      <c r="H42" s="53"/>
      <c r="I42" s="53"/>
      <c r="J42" s="53"/>
      <c r="K42" s="53"/>
      <c r="L42" s="53"/>
      <c r="O42" s="25"/>
      <c r="P42" s="13"/>
      <c r="Q42" s="50"/>
      <c r="R42" s="13"/>
      <c r="S42" s="12"/>
      <c r="T42" s="12"/>
    </row>
    <row r="43" customFormat="false" ht="17.25" hidden="false" customHeight="true" outlineLevel="0" collapsed="false">
      <c r="C43" s="0"/>
      <c r="D43" s="53"/>
      <c r="E43" s="53"/>
      <c r="F43" s="53"/>
      <c r="G43" s="53"/>
      <c r="H43" s="53"/>
      <c r="I43" s="53"/>
      <c r="J43" s="53"/>
      <c r="K43" s="53"/>
      <c r="L43" s="53"/>
      <c r="O43" s="25"/>
      <c r="P43" s="13"/>
      <c r="Q43" s="50"/>
      <c r="R43" s="13"/>
      <c r="S43" s="12"/>
      <c r="T43" s="12"/>
    </row>
    <row r="44" customFormat="false" ht="17.25" hidden="false" customHeight="true" outlineLevel="0" collapsed="false">
      <c r="C44" s="0"/>
      <c r="D44" s="53"/>
      <c r="E44" s="53"/>
      <c r="F44" s="53"/>
      <c r="G44" s="53"/>
      <c r="H44" s="53"/>
      <c r="I44" s="53"/>
      <c r="J44" s="53"/>
      <c r="K44" s="53"/>
      <c r="L44" s="53"/>
      <c r="O44" s="25"/>
      <c r="P44" s="25"/>
      <c r="Q44" s="25"/>
      <c r="R44" s="13"/>
      <c r="S44" s="12"/>
      <c r="T44" s="12"/>
    </row>
    <row r="45" customFormat="false" ht="17.25" hidden="false" customHeight="true" outlineLevel="0" collapsed="false">
      <c r="C45" s="0"/>
      <c r="D45" s="53"/>
      <c r="E45" s="53"/>
      <c r="F45" s="53"/>
      <c r="G45" s="53"/>
      <c r="H45" s="53"/>
      <c r="I45" s="53"/>
      <c r="J45" s="53"/>
      <c r="K45" s="53"/>
      <c r="L45" s="53"/>
      <c r="O45" s="25"/>
      <c r="P45" s="25"/>
      <c r="Q45" s="25"/>
      <c r="R45" s="25"/>
    </row>
    <row r="46" customFormat="false" ht="17.25" hidden="false" customHeight="true" outlineLevel="0" collapsed="false">
      <c r="C46" s="54" t="s">
        <v>45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7.25" hidden="false" customHeight="true" outlineLevel="0" collapsed="false">
      <c r="C47" s="55" t="s">
        <v>46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7.25" hidden="false" customHeight="true" outlineLevel="0" collapsed="false"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8"/>
    </row>
    <row r="49" customFormat="false" ht="17.25" hidden="false" customHeight="true" outlineLevel="0" collapsed="false">
      <c r="C49" s="0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7.25" hidden="false" customHeight="true" outlineLevel="0" collapsed="false">
      <c r="C50" s="0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7.25" hidden="false" customHeight="true" outlineLevel="0" collapsed="false">
      <c r="C51" s="0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7.25" hidden="false" customHeight="true" outlineLevel="0" collapsed="false">
      <c r="C52" s="0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7.25" hidden="false" customHeight="true" outlineLevel="0" collapsed="false">
      <c r="C53" s="60" t="s">
        <v>47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7.25" hidden="false" customHeight="true" outlineLevel="0" collapsed="false">
      <c r="C54" s="55" t="s">
        <v>48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7.25" hidden="false" customHeight="true" outlineLevel="0" collapsed="false"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8"/>
    </row>
    <row r="56" customFormat="false" ht="17.25" hidden="false" customHeight="true" outlineLevel="0" collapsed="false">
      <c r="C56" s="0"/>
      <c r="D56" s="53"/>
      <c r="E56" s="61"/>
      <c r="F56" s="61"/>
      <c r="G56" s="61"/>
      <c r="H56" s="61"/>
      <c r="I56" s="61"/>
      <c r="J56" s="61"/>
      <c r="K56" s="61"/>
      <c r="L56" s="61"/>
    </row>
    <row r="57" customFormat="false" ht="17.25" hidden="false" customHeight="true" outlineLevel="0" collapsed="false">
      <c r="C57" s="0"/>
      <c r="D57" s="53"/>
      <c r="E57" s="61"/>
      <c r="F57" s="61"/>
      <c r="G57" s="61"/>
      <c r="H57" s="61"/>
      <c r="I57" s="61"/>
      <c r="J57" s="61"/>
      <c r="K57" s="61"/>
      <c r="L57" s="61"/>
    </row>
    <row r="58" customFormat="false" ht="17.25" hidden="false" customHeight="true" outlineLevel="0" collapsed="false">
      <c r="C58" s="0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7.25" hidden="false" customHeight="true" outlineLevel="0" collapsed="false">
      <c r="C59" s="0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7.25" hidden="false" customHeight="true" outlineLevel="0" collapsed="false">
      <c r="C60" s="60" t="s">
        <v>49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7.25" hidden="false" customHeight="true" outlineLevel="0" collapsed="false">
      <c r="C61" s="55" t="s">
        <v>50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7.25" hidden="false" customHeight="true" outlineLevel="0" collapsed="false">
      <c r="C62" s="62"/>
      <c r="D62" s="53"/>
      <c r="E62" s="53"/>
      <c r="F62" s="53"/>
      <c r="G62" s="53"/>
      <c r="H62" s="53"/>
      <c r="I62" s="53"/>
      <c r="J62" s="53"/>
      <c r="K62" s="53"/>
      <c r="L62" s="53"/>
    </row>
    <row r="193" customFormat="false" ht="17.25" hidden="false" customHeight="true" outlineLevel="0" collapsed="false">
      <c r="P193" s="1" t="s">
        <v>51</v>
      </c>
    </row>
    <row r="197" customFormat="false" ht="17.25" hidden="false" customHeight="true" outlineLevel="0" collapsed="false">
      <c r="P197" s="1" t="s">
        <v>52</v>
      </c>
    </row>
    <row r="201" customFormat="false" ht="17.25" hidden="false" customHeight="true" outlineLevel="0" collapsed="false">
      <c r="P201" s="1" t="s">
        <v>53</v>
      </c>
    </row>
    <row r="205" customFormat="false" ht="17.25" hidden="false" customHeight="true" outlineLevel="0" collapsed="false">
      <c r="P205" s="1" t="s">
        <v>54</v>
      </c>
    </row>
    <row r="209" customFormat="false" ht="17.25" hidden="false" customHeight="true" outlineLevel="0" collapsed="false">
      <c r="P209" s="1" t="s">
        <v>55</v>
      </c>
    </row>
    <row r="213" customFormat="false" ht="17.25" hidden="false" customHeight="true" outlineLevel="0" collapsed="false">
      <c r="P213" s="1" t="s">
        <v>56</v>
      </c>
    </row>
    <row r="217" customFormat="false" ht="17.25" hidden="false" customHeight="true" outlineLevel="0" collapsed="false">
      <c r="P217" s="1" t="s">
        <v>57</v>
      </c>
    </row>
    <row r="221" customFormat="false" ht="17.25" hidden="false" customHeight="true" outlineLevel="0" collapsed="false">
      <c r="P221" s="1" t="s">
        <v>58</v>
      </c>
    </row>
    <row r="230" customFormat="false" ht="17.25" hidden="false" customHeight="true" outlineLevel="0" collapsed="false">
      <c r="P230" s="1" t="s">
        <v>59</v>
      </c>
    </row>
    <row r="234" customFormat="false" ht="17.25" hidden="false" customHeight="true" outlineLevel="0" collapsed="false">
      <c r="P234" s="1" t="s">
        <v>60</v>
      </c>
    </row>
    <row r="238" customFormat="false" ht="17.25" hidden="false" customHeight="true" outlineLevel="0" collapsed="false">
      <c r="P238" s="1" t="s">
        <v>61</v>
      </c>
    </row>
    <row r="242" customFormat="false" ht="17.25" hidden="false" customHeight="true" outlineLevel="0" collapsed="false">
      <c r="P242" s="1" t="s">
        <v>62</v>
      </c>
    </row>
    <row r="252" customFormat="false" ht="17.25" hidden="false" customHeight="true" outlineLevel="0" collapsed="false">
      <c r="P252" s="1" t="s">
        <v>63</v>
      </c>
    </row>
    <row r="256" customFormat="false" ht="17.25" hidden="false" customHeight="true" outlineLevel="0" collapsed="false">
      <c r="P256" s="1" t="s">
        <v>64</v>
      </c>
    </row>
  </sheetData>
  <sheetProtection sheet="true" password="c627" selectLockedCells="true" selectUnlockedCells="true"/>
  <mergeCells count="19">
    <mergeCell ref="C2:L2"/>
    <mergeCell ref="C4:L4"/>
    <mergeCell ref="C5:L5"/>
    <mergeCell ref="C9:L9"/>
    <mergeCell ref="B11:B14"/>
    <mergeCell ref="O11:O15"/>
    <mergeCell ref="O16:O20"/>
    <mergeCell ref="C17:L17"/>
    <mergeCell ref="O21:O25"/>
    <mergeCell ref="C25:L25"/>
    <mergeCell ref="O26:O30"/>
    <mergeCell ref="C33:L33"/>
    <mergeCell ref="C46:M46"/>
    <mergeCell ref="C47:M47"/>
    <mergeCell ref="D49:L49"/>
    <mergeCell ref="C53:M53"/>
    <mergeCell ref="C54:M54"/>
    <mergeCell ref="C60:M60"/>
    <mergeCell ref="C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15.41"/>
    <col collapsed="false" customWidth="true" hidden="false" outlineLevel="0" max="3" min="3" style="1" width="3.42"/>
    <col collapsed="false" customWidth="false" hidden="false" outlineLevel="0" max="4" min="4" style="25" width="9.14"/>
    <col collapsed="false" customWidth="true" hidden="false" outlineLevel="0" max="5" min="5" style="1" width="3.42"/>
    <col collapsed="false" customWidth="true" hidden="false" outlineLevel="0" max="6" min="6" style="1" width="15.41"/>
    <col collapsed="false" customWidth="false" hidden="false" outlineLevel="0" max="8" min="7" style="1" width="9.14"/>
    <col collapsed="false" customWidth="true" hidden="false" outlineLevel="0" max="9" min="9" style="3" width="15.41"/>
    <col collapsed="false" customWidth="true" hidden="false" outlineLevel="0" max="10" min="10" style="3" width="3.42"/>
    <col collapsed="false" customWidth="false" hidden="false" outlineLevel="0" max="11" min="11" style="25" width="9.14"/>
    <col collapsed="false" customWidth="true" hidden="false" outlineLevel="0" max="12" min="12" style="3" width="3.42"/>
    <col collapsed="false" customWidth="true" hidden="false" outlineLevel="0" max="14" min="13" style="1" width="15.41"/>
    <col collapsed="false" customWidth="false" hidden="true" outlineLevel="0" max="17" min="15" style="1" width="9.14"/>
    <col collapsed="false" customWidth="true" hidden="true" outlineLevel="0" max="18" min="18" style="1" width="15.56"/>
    <col collapsed="false" customWidth="true" hidden="true" outlineLevel="0" max="19" min="19" style="1" width="13.56"/>
    <col collapsed="false" customWidth="false" hidden="true" outlineLevel="0" max="20" min="20" style="1" width="9.14"/>
    <col collapsed="false" customWidth="true" hidden="true" outlineLevel="0" max="22" min="21" style="1" width="12.56"/>
    <col collapsed="false" customWidth="false" hidden="true" outlineLevel="0" max="25" min="23" style="1" width="9.14"/>
    <col collapsed="false" customWidth="true" hidden="true" outlineLevel="0" max="26" min="26" style="1" width="6.85"/>
    <col collapsed="false" customWidth="true" hidden="true" outlineLevel="0" max="27" min="27" style="1" width="10.13"/>
    <col collapsed="false" customWidth="true" hidden="true" outlineLevel="0" max="28" min="28" style="1" width="16.28"/>
    <col collapsed="false" customWidth="true" hidden="true" outlineLevel="0" max="29" min="29" style="1" width="12.42"/>
    <col collapsed="false" customWidth="true" hidden="true" outlineLevel="0" max="30" min="30" style="1" width="16.28"/>
    <col collapsed="false" customWidth="true" hidden="true" outlineLevel="0" max="31" min="31" style="1" width="3.14"/>
    <col collapsed="false" customWidth="true" hidden="true" outlineLevel="0" max="32" min="32" style="1" width="15.41"/>
    <col collapsed="false" customWidth="true" hidden="true" outlineLevel="0" max="33" min="33" style="1" width="13.14"/>
    <col collapsed="false" customWidth="true" hidden="true" outlineLevel="0" max="34" min="34" style="1" width="3.14"/>
    <col collapsed="false" customWidth="true" hidden="true" outlineLevel="0" max="35" min="35" style="1" width="9.28"/>
    <col collapsed="false" customWidth="false" hidden="true" outlineLevel="0" max="38" min="36" style="1" width="9.14"/>
    <col collapsed="false" customWidth="true" hidden="true" outlineLevel="0" max="39" min="39" style="1" width="12.28"/>
    <col collapsed="false" customWidth="false" hidden="true" outlineLevel="0" max="46" min="40" style="1" width="9.14"/>
    <col collapsed="false" customWidth="false" hidden="false" outlineLevel="0" max="257" min="47" style="1" width="9.14"/>
  </cols>
  <sheetData>
    <row r="2" customFormat="false" ht="18" hidden="false" customHeight="false" outlineLevel="0" collapsed="false">
      <c r="B2" s="63" t="s">
        <v>6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5" customFormat="false" ht="12.75" hidden="false" customHeight="false" outlineLevel="0" collapsed="false">
      <c r="M5" s="3"/>
      <c r="N5" s="3"/>
    </row>
    <row r="6" customFormat="false" ht="12.75" hidden="false" customHeight="false" outlineLevel="0" collapsed="false">
      <c r="B6" s="65" t="s">
        <v>66</v>
      </c>
      <c r="I6" s="66" t="s">
        <v>67</v>
      </c>
      <c r="J6" s="50"/>
      <c r="K6" s="50"/>
      <c r="L6" s="50"/>
      <c r="M6" s="50"/>
      <c r="N6" s="50"/>
    </row>
    <row r="7" s="2" customFormat="true" ht="12.75" hidden="false" customHeight="false" outlineLevel="0" collapsed="false">
      <c r="B7" s="13"/>
      <c r="D7" s="12"/>
      <c r="I7" s="67"/>
      <c r="J7" s="13"/>
      <c r="K7" s="13"/>
      <c r="L7" s="13"/>
      <c r="M7" s="13"/>
      <c r="N7" s="13"/>
    </row>
    <row r="8" customFormat="false" ht="12.75" hidden="false" customHeight="false" outlineLevel="0" collapsed="false">
      <c r="I8" s="68"/>
      <c r="J8" s="68"/>
      <c r="K8" s="50"/>
      <c r="L8" s="68"/>
      <c r="M8" s="68"/>
      <c r="N8" s="50"/>
    </row>
    <row r="9" customFormat="false" ht="12.75" hidden="false" customHeight="false" outlineLevel="0" collapsed="false">
      <c r="B9" s="47" t="str">
        <f aca="false">Classificação!Q30</f>
        <v>Espanha</v>
      </c>
      <c r="C9" s="65" t="n">
        <v>1</v>
      </c>
      <c r="D9" s="69" t="s">
        <v>68</v>
      </c>
      <c r="E9" s="70" t="n">
        <v>0</v>
      </c>
      <c r="F9" s="47" t="str">
        <f aca="false">Classificação!Q15</f>
        <v>Eslovênia</v>
      </c>
      <c r="I9" s="47" t="str">
        <f aca="false">Classificação!Q19</f>
        <v>Austria</v>
      </c>
      <c r="J9" s="71" t="n">
        <v>3</v>
      </c>
      <c r="K9" s="69" t="s">
        <v>68</v>
      </c>
      <c r="L9" s="72" t="n">
        <v>0</v>
      </c>
      <c r="M9" s="47" t="str">
        <f aca="false">Classificação!Q14</f>
        <v>Portugal</v>
      </c>
      <c r="N9" s="50"/>
    </row>
    <row r="10" customFormat="false" ht="12.75" hidden="false" customHeight="false" outlineLevel="0" collapsed="false">
      <c r="B10" s="73"/>
      <c r="C10" s="73"/>
      <c r="D10" s="74"/>
      <c r="E10" s="75"/>
      <c r="F10" s="73"/>
      <c r="I10" s="73"/>
      <c r="J10" s="73"/>
      <c r="K10" s="74"/>
      <c r="L10" s="75"/>
      <c r="M10" s="73"/>
      <c r="N10" s="50"/>
    </row>
    <row r="11" customFormat="false" ht="12.75" hidden="false" customHeight="false" outlineLevel="0" collapsed="false">
      <c r="B11" s="47" t="str">
        <f aca="false">Classificação!Q18</f>
        <v>Pais de Gales</v>
      </c>
      <c r="C11" s="65" t="n">
        <v>1</v>
      </c>
      <c r="D11" s="69" t="s">
        <v>68</v>
      </c>
      <c r="E11" s="70" t="n">
        <v>1</v>
      </c>
      <c r="F11" s="47" t="str">
        <f aca="false">Classificação!Q21</f>
        <v>Bélgica</v>
      </c>
      <c r="I11" s="47" t="str">
        <f aca="false">Classificação!Q29</f>
        <v>Alemanha</v>
      </c>
      <c r="J11" s="71" t="n">
        <v>0</v>
      </c>
      <c r="K11" s="69" t="s">
        <v>68</v>
      </c>
      <c r="L11" s="72" t="n">
        <v>5</v>
      </c>
      <c r="M11" s="47" t="str">
        <f aca="false">Classificação!Q24</f>
        <v>Suécia</v>
      </c>
      <c r="N11" s="50"/>
    </row>
    <row r="12" customFormat="false" ht="12.75" hidden="false" customHeight="false" outlineLevel="0" collapsed="false">
      <c r="B12" s="73"/>
      <c r="F12" s="73"/>
      <c r="I12" s="73"/>
      <c r="J12" s="1"/>
      <c r="L12" s="1"/>
      <c r="M12" s="73"/>
      <c r="N12" s="50"/>
    </row>
    <row r="13" customFormat="false" ht="12.75" hidden="false" customHeight="false" outlineLevel="0" collapsed="false">
      <c r="B13" s="47" t="str">
        <f aca="false">Classificação!Q19</f>
        <v>Austria</v>
      </c>
      <c r="C13" s="65" t="n">
        <v>0</v>
      </c>
      <c r="D13" s="69" t="s">
        <v>68</v>
      </c>
      <c r="E13" s="70" t="n">
        <v>1</v>
      </c>
      <c r="F13" s="47" t="str">
        <f aca="false">Classificação!Q22</f>
        <v>Holanda</v>
      </c>
      <c r="I13" s="47" t="str">
        <f aca="false">Classificação!Q30</f>
        <v>Espanha</v>
      </c>
      <c r="J13" s="71" t="n">
        <v>0</v>
      </c>
      <c r="K13" s="69" t="s">
        <v>68</v>
      </c>
      <c r="L13" s="72" t="n">
        <v>4</v>
      </c>
      <c r="M13" s="47" t="str">
        <f aca="false">Classificação!Q25</f>
        <v>Escócia</v>
      </c>
      <c r="N13" s="50"/>
    </row>
    <row r="14" customFormat="false" ht="12.75" hidden="false" customHeight="false" outlineLevel="0" collapsed="false">
      <c r="B14" s="73"/>
      <c r="F14" s="73"/>
      <c r="I14" s="73"/>
      <c r="J14" s="1"/>
      <c r="L14" s="1"/>
      <c r="M14" s="73"/>
      <c r="N14" s="50"/>
    </row>
    <row r="15" customFormat="false" ht="12.75" hidden="false" customHeight="false" outlineLevel="0" collapsed="false">
      <c r="B15" s="47" t="str">
        <f aca="false">Classificação!Q27</f>
        <v>Turquia</v>
      </c>
      <c r="C15" s="65" t="n">
        <v>3</v>
      </c>
      <c r="D15" s="69" t="s">
        <v>68</v>
      </c>
      <c r="E15" s="70" t="n">
        <v>1</v>
      </c>
      <c r="F15" s="47" t="str">
        <f aca="false">Classificação!Q14</f>
        <v>Portugal</v>
      </c>
      <c r="I15" s="47" t="str">
        <f aca="false">Classificação!Q28</f>
        <v>Russia</v>
      </c>
      <c r="J15" s="71" t="n">
        <v>0</v>
      </c>
      <c r="K15" s="69" t="s">
        <v>68</v>
      </c>
      <c r="L15" s="72" t="n">
        <v>3</v>
      </c>
      <c r="M15" s="47" t="str">
        <f aca="false">Classificação!Q23</f>
        <v>Polônia</v>
      </c>
      <c r="N15" s="50"/>
    </row>
    <row r="16" customFormat="false" ht="12.75" hidden="false" customHeight="false" outlineLevel="0" collapsed="false">
      <c r="B16" s="73"/>
      <c r="C16" s="73"/>
      <c r="D16" s="74"/>
      <c r="E16" s="75"/>
      <c r="F16" s="73"/>
      <c r="I16" s="73"/>
      <c r="J16" s="73"/>
      <c r="K16" s="74"/>
      <c r="L16" s="75"/>
      <c r="M16" s="73"/>
      <c r="N16" s="50"/>
      <c r="BC16" s="76"/>
    </row>
    <row r="17" customFormat="false" ht="12.75" hidden="false" customHeight="false" outlineLevel="0" collapsed="false">
      <c r="B17" s="47" t="str">
        <f aca="false">Classificação!Q28</f>
        <v>Russia</v>
      </c>
      <c r="C17" s="65" t="n">
        <v>0</v>
      </c>
      <c r="D17" s="69" t="s">
        <v>68</v>
      </c>
      <c r="E17" s="70" t="n">
        <v>1</v>
      </c>
      <c r="F17" s="47" t="str">
        <f aca="false">Classificação!Q12</f>
        <v>Dinamarca</v>
      </c>
      <c r="I17" s="47" t="str">
        <f aca="false">Classificação!Q18</f>
        <v>Pais de Gales</v>
      </c>
      <c r="J17" s="71" t="n">
        <v>1</v>
      </c>
      <c r="K17" s="69" t="s">
        <v>68</v>
      </c>
      <c r="L17" s="72" t="n">
        <v>3</v>
      </c>
      <c r="M17" s="47" t="str">
        <f aca="false">Classificação!Q12</f>
        <v>Dinamarca</v>
      </c>
      <c r="N17" s="50"/>
    </row>
    <row r="18" customFormat="false" ht="12.75" hidden="false" customHeight="false" outlineLevel="0" collapsed="false">
      <c r="B18" s="73"/>
      <c r="F18" s="73"/>
      <c r="I18" s="73"/>
      <c r="J18" s="1"/>
      <c r="L18" s="1"/>
      <c r="M18" s="73"/>
      <c r="N18" s="50"/>
    </row>
    <row r="19" customFormat="false" ht="12.75" hidden="false" customHeight="false" outlineLevel="0" collapsed="false">
      <c r="B19" s="47" t="str">
        <f aca="false">Classificação!Q29</f>
        <v>Alemanha</v>
      </c>
      <c r="C19" s="65" t="n">
        <v>0</v>
      </c>
      <c r="D19" s="69" t="s">
        <v>68</v>
      </c>
      <c r="E19" s="70" t="n">
        <v>1</v>
      </c>
      <c r="F19" s="47" t="str">
        <f aca="false">Classificação!Q11</f>
        <v>Grécia</v>
      </c>
      <c r="I19" s="47" t="str">
        <f aca="false">Classificação!Q27</f>
        <v>Turquia</v>
      </c>
      <c r="J19" s="71" t="n">
        <v>1</v>
      </c>
      <c r="K19" s="69" t="s">
        <v>68</v>
      </c>
      <c r="L19" s="72" t="n">
        <v>1</v>
      </c>
      <c r="M19" s="47" t="str">
        <f aca="false">Classificação!Q22</f>
        <v>Holanda</v>
      </c>
      <c r="N19" s="50"/>
    </row>
    <row r="20" customFormat="false" ht="12.75" hidden="false" customHeight="false" outlineLevel="0" collapsed="false">
      <c r="B20" s="73"/>
      <c r="F20" s="73"/>
      <c r="I20" s="73"/>
      <c r="J20" s="1"/>
      <c r="L20" s="1"/>
      <c r="M20" s="73"/>
      <c r="N20" s="50"/>
    </row>
    <row r="21" customFormat="false" ht="12.75" hidden="false" customHeight="false" outlineLevel="0" collapsed="false">
      <c r="B21" s="47" t="str">
        <f aca="false">Classificação!Q16</f>
        <v>França</v>
      </c>
      <c r="C21" s="65" t="n">
        <v>1</v>
      </c>
      <c r="D21" s="69" t="s">
        <v>68</v>
      </c>
      <c r="E21" s="70" t="n">
        <v>3</v>
      </c>
      <c r="F21" s="47" t="str">
        <f aca="false">Classificação!Q25</f>
        <v>Escócia</v>
      </c>
      <c r="I21" s="47" t="str">
        <f aca="false">Classificação!Q16</f>
        <v>França</v>
      </c>
      <c r="J21" s="71" t="n">
        <v>1</v>
      </c>
      <c r="K21" s="69" t="s">
        <v>68</v>
      </c>
      <c r="L21" s="72" t="n">
        <v>1</v>
      </c>
      <c r="M21" s="47" t="str">
        <f aca="false">Classificação!Q15</f>
        <v>Eslovênia</v>
      </c>
      <c r="N21" s="50"/>
    </row>
    <row r="22" customFormat="false" ht="12.75" hidden="false" customHeight="false" outlineLevel="0" collapsed="false">
      <c r="B22" s="73"/>
      <c r="F22" s="73"/>
      <c r="I22" s="73"/>
      <c r="J22" s="1"/>
      <c r="L22" s="1"/>
      <c r="M22" s="73"/>
      <c r="N22" s="50"/>
    </row>
    <row r="23" customFormat="false" ht="12.75" hidden="false" customHeight="false" outlineLevel="0" collapsed="false">
      <c r="B23" s="47" t="str">
        <f aca="false">Classificação!Q26</f>
        <v>Suiça</v>
      </c>
      <c r="C23" s="65" t="n">
        <v>1</v>
      </c>
      <c r="D23" s="69" t="s">
        <v>68</v>
      </c>
      <c r="E23" s="70" t="n">
        <v>1</v>
      </c>
      <c r="F23" s="47" t="str">
        <f aca="false">Classificação!Q13</f>
        <v>Inglaterra</v>
      </c>
      <c r="I23" s="47" t="str">
        <f aca="false">Classificação!Q26</f>
        <v>Suiça</v>
      </c>
      <c r="J23" s="71" t="n">
        <v>2</v>
      </c>
      <c r="K23" s="69" t="s">
        <v>68</v>
      </c>
      <c r="L23" s="72" t="n">
        <v>1</v>
      </c>
      <c r="M23" s="47" t="str">
        <f aca="false">Classificação!Q21</f>
        <v>Bélgica</v>
      </c>
      <c r="N23" s="50"/>
    </row>
    <row r="24" customFormat="false" ht="12.75" hidden="false" customHeight="false" outlineLevel="0" collapsed="false">
      <c r="I24" s="77"/>
      <c r="J24" s="1"/>
      <c r="L24" s="1"/>
      <c r="M24" s="77"/>
      <c r="N24" s="50"/>
    </row>
    <row r="25" s="12" customFormat="true" ht="12.75" hidden="false" customHeight="false" outlineLevel="0" collapsed="false">
      <c r="B25" s="47" t="str">
        <f aca="false">Classificação!Q20</f>
        <v>Irlanda</v>
      </c>
      <c r="C25" s="65" t="n">
        <v>1</v>
      </c>
      <c r="D25" s="69" t="s">
        <v>68</v>
      </c>
      <c r="E25" s="70" t="n">
        <v>2</v>
      </c>
      <c r="F25" s="47" t="str">
        <f aca="false">Classificação!Q24</f>
        <v>Suécia</v>
      </c>
      <c r="I25" s="47" t="str">
        <f aca="false">Classificação!Q11</f>
        <v>Grécia</v>
      </c>
      <c r="J25" s="71" t="n">
        <v>1</v>
      </c>
      <c r="K25" s="69" t="s">
        <v>68</v>
      </c>
      <c r="L25" s="72" t="n">
        <v>0</v>
      </c>
      <c r="M25" s="47" t="str">
        <f aca="false">Classificação!Q20</f>
        <v>Irlanda</v>
      </c>
      <c r="N25" s="50"/>
    </row>
    <row r="26" s="12" customFormat="true" ht="12.75" hidden="false" customHeight="false" outlineLevel="0" collapsed="false">
      <c r="B26" s="73"/>
      <c r="C26" s="1"/>
      <c r="D26" s="25"/>
      <c r="E26" s="1"/>
      <c r="F26" s="73"/>
      <c r="I26" s="73"/>
      <c r="J26" s="1"/>
      <c r="K26" s="25"/>
      <c r="L26" s="1"/>
      <c r="M26" s="73"/>
      <c r="N26" s="50"/>
    </row>
    <row r="27" s="12" customFormat="true" ht="12.75" hidden="false" customHeight="false" outlineLevel="0" collapsed="false">
      <c r="B27" s="47" t="str">
        <f aca="false">Classificação!Q17</f>
        <v>Noruega</v>
      </c>
      <c r="C27" s="65" t="n">
        <v>2</v>
      </c>
      <c r="D27" s="69" t="s">
        <v>68</v>
      </c>
      <c r="E27" s="70" t="n">
        <v>1</v>
      </c>
      <c r="F27" s="47" t="str">
        <f aca="false">Classificação!Q23</f>
        <v>Polônia</v>
      </c>
      <c r="I27" s="47" t="str">
        <f aca="false">Classificação!Q17</f>
        <v>Noruega</v>
      </c>
      <c r="J27" s="71" t="n">
        <v>0</v>
      </c>
      <c r="K27" s="69" t="s">
        <v>68</v>
      </c>
      <c r="L27" s="72" t="n">
        <v>1</v>
      </c>
      <c r="M27" s="47" t="str">
        <f aca="false">Classificação!Q13</f>
        <v>Inglaterra</v>
      </c>
      <c r="N27" s="50"/>
    </row>
    <row r="28" customFormat="false" ht="12.75" hidden="false" customHeight="false" outlineLevel="0" collapsed="false">
      <c r="B28" s="50"/>
      <c r="C28" s="50"/>
      <c r="D28" s="74"/>
      <c r="E28" s="78"/>
      <c r="F28" s="50"/>
      <c r="I28" s="50"/>
      <c r="J28" s="50"/>
      <c r="K28" s="74"/>
      <c r="L28" s="78"/>
      <c r="M28" s="50"/>
      <c r="N28" s="50"/>
    </row>
    <row r="29" customFormat="false" ht="12.75" hidden="false" customHeight="false" outlineLevel="0" collapsed="false">
      <c r="B29" s="68"/>
      <c r="C29" s="50"/>
      <c r="D29" s="74"/>
      <c r="E29" s="78"/>
      <c r="F29" s="50"/>
    </row>
    <row r="30" customFormat="false" ht="12.75" hidden="false" customHeight="false" outlineLevel="0" collapsed="false">
      <c r="B30" s="79" t="s">
        <v>69</v>
      </c>
      <c r="C30" s="80"/>
      <c r="D30" s="74"/>
      <c r="E30" s="78"/>
      <c r="F30" s="50"/>
      <c r="I30" s="81" t="s">
        <v>70</v>
      </c>
      <c r="J30" s="80"/>
      <c r="K30" s="74"/>
      <c r="L30" s="78"/>
      <c r="M30" s="50"/>
      <c r="N30" s="50"/>
    </row>
    <row r="31" customFormat="false" ht="12.75" hidden="false" customHeight="false" outlineLevel="0" collapsed="false">
      <c r="B31" s="67"/>
      <c r="C31" s="13"/>
      <c r="D31" s="82"/>
      <c r="E31" s="83"/>
      <c r="F31" s="13"/>
      <c r="G31" s="12"/>
      <c r="H31" s="12"/>
      <c r="I31" s="13"/>
      <c r="J31" s="13"/>
      <c r="K31" s="82"/>
      <c r="L31" s="83"/>
      <c r="M31" s="50"/>
      <c r="N31" s="50"/>
    </row>
    <row r="32" customFormat="false" ht="12.75" hidden="false" customHeight="false" outlineLevel="0" collapsed="false">
      <c r="B32" s="68"/>
      <c r="C32" s="68"/>
      <c r="D32" s="74"/>
      <c r="E32" s="84"/>
      <c r="F32" s="68"/>
      <c r="I32" s="68"/>
      <c r="J32" s="68"/>
      <c r="K32" s="74"/>
      <c r="L32" s="84"/>
      <c r="M32" s="68"/>
      <c r="N32" s="50"/>
    </row>
    <row r="33" customFormat="false" ht="12.75" hidden="false" customHeight="false" outlineLevel="0" collapsed="false">
      <c r="B33" s="47" t="str">
        <f aca="false">Classificação!Q15</f>
        <v>Eslovênia</v>
      </c>
      <c r="C33" s="65" t="n">
        <v>0</v>
      </c>
      <c r="D33" s="69" t="s">
        <v>68</v>
      </c>
      <c r="E33" s="70" t="n">
        <v>1</v>
      </c>
      <c r="F33" s="47" t="str">
        <f aca="false">Classificação!Q28</f>
        <v>Russia</v>
      </c>
      <c r="I33" s="47" t="str">
        <f aca="false">Classificação!Q16</f>
        <v>França</v>
      </c>
      <c r="J33" s="71" t="n">
        <v>1</v>
      </c>
      <c r="K33" s="69" t="s">
        <v>68</v>
      </c>
      <c r="L33" s="72" t="n">
        <v>0</v>
      </c>
      <c r="M33" s="47" t="str">
        <f aca="false">Classificação!Q14</f>
        <v>Portugal</v>
      </c>
      <c r="N33" s="50"/>
    </row>
    <row r="34" customFormat="false" ht="12.75" hidden="false" customHeight="false" outlineLevel="0" collapsed="false">
      <c r="B34" s="73"/>
      <c r="C34" s="73"/>
      <c r="D34" s="74"/>
      <c r="E34" s="75"/>
      <c r="F34" s="73"/>
      <c r="I34" s="73"/>
      <c r="J34" s="73"/>
      <c r="K34" s="74"/>
      <c r="L34" s="75"/>
      <c r="M34" s="73"/>
      <c r="N34" s="50"/>
    </row>
    <row r="35" customFormat="false" ht="12.75" hidden="false" customHeight="false" outlineLevel="0" collapsed="false">
      <c r="B35" s="47" t="str">
        <f aca="false">Classificação!Q22</f>
        <v>Holanda</v>
      </c>
      <c r="C35" s="65" t="n">
        <v>0</v>
      </c>
      <c r="D35" s="69" t="s">
        <v>68</v>
      </c>
      <c r="E35" s="70" t="n">
        <v>0</v>
      </c>
      <c r="F35" s="47" t="str">
        <f aca="false">Classificação!Q18</f>
        <v>Pais de Gales</v>
      </c>
      <c r="I35" s="47" t="str">
        <f aca="false">Classificação!Q25</f>
        <v>Escócia</v>
      </c>
      <c r="J35" s="71" t="n">
        <v>0</v>
      </c>
      <c r="K35" s="69" t="s">
        <v>68</v>
      </c>
      <c r="L35" s="72" t="n">
        <v>1</v>
      </c>
      <c r="M35" s="47" t="str">
        <f aca="false">Classificação!Q26</f>
        <v>Suiça</v>
      </c>
      <c r="N35" s="50"/>
    </row>
    <row r="36" customFormat="false" ht="12.75" hidden="false" customHeight="false" outlineLevel="0" collapsed="false">
      <c r="B36" s="73"/>
      <c r="F36" s="73"/>
      <c r="I36" s="73"/>
      <c r="J36" s="1"/>
      <c r="L36" s="1"/>
      <c r="M36" s="73"/>
      <c r="N36" s="50"/>
    </row>
    <row r="37" customFormat="false" ht="12.75" hidden="false" customHeight="false" outlineLevel="0" collapsed="false">
      <c r="B37" s="47" t="str">
        <f aca="false">Classificação!Q13</f>
        <v>Inglaterra</v>
      </c>
      <c r="C37" s="65" t="n">
        <v>0</v>
      </c>
      <c r="D37" s="69" t="s">
        <v>68</v>
      </c>
      <c r="E37" s="70" t="n">
        <v>0</v>
      </c>
      <c r="F37" s="47" t="str">
        <f aca="false">Classificação!Q30</f>
        <v>Espanha</v>
      </c>
      <c r="I37" s="47" t="str">
        <f aca="false">Classificação!Q24</f>
        <v>Suécia</v>
      </c>
      <c r="J37" s="71" t="n">
        <v>5</v>
      </c>
      <c r="K37" s="69" t="s">
        <v>68</v>
      </c>
      <c r="L37" s="72" t="n">
        <v>0</v>
      </c>
      <c r="M37" s="47" t="str">
        <f aca="false">Classificação!Q30</f>
        <v>Espanha</v>
      </c>
      <c r="N37" s="50"/>
    </row>
    <row r="38" customFormat="false" ht="12.75" hidden="false" customHeight="false" outlineLevel="0" collapsed="false">
      <c r="B38" s="73"/>
      <c r="F38" s="73"/>
      <c r="I38" s="73"/>
      <c r="J38" s="1"/>
      <c r="L38" s="1"/>
      <c r="M38" s="73"/>
      <c r="N38" s="50"/>
    </row>
    <row r="39" customFormat="false" ht="12.75" hidden="false" customHeight="false" outlineLevel="0" collapsed="false">
      <c r="B39" s="47" t="str">
        <f aca="false">Classificação!Q23</f>
        <v>Polônia</v>
      </c>
      <c r="C39" s="65" t="n">
        <v>1</v>
      </c>
      <c r="D39" s="69" t="s">
        <v>68</v>
      </c>
      <c r="E39" s="70" t="n">
        <v>1</v>
      </c>
      <c r="F39" s="47" t="str">
        <f aca="false">Classificação!Q20</f>
        <v>Irlanda</v>
      </c>
      <c r="I39" s="47" t="str">
        <f aca="false">Classificação!Q23</f>
        <v>Polônia</v>
      </c>
      <c r="J39" s="71" t="n">
        <v>1</v>
      </c>
      <c r="K39" s="69" t="s">
        <v>68</v>
      </c>
      <c r="L39" s="72" t="n">
        <v>0</v>
      </c>
      <c r="M39" s="47" t="str">
        <f aca="false">Classificação!Q27</f>
        <v>Turquia</v>
      </c>
      <c r="N39" s="50"/>
    </row>
    <row r="40" customFormat="false" ht="12.75" hidden="false" customHeight="false" outlineLevel="0" collapsed="false">
      <c r="B40" s="73"/>
      <c r="C40" s="73"/>
      <c r="D40" s="74"/>
      <c r="E40" s="75"/>
      <c r="F40" s="73"/>
      <c r="I40" s="73"/>
      <c r="J40" s="73"/>
      <c r="K40" s="74"/>
      <c r="L40" s="75"/>
      <c r="M40" s="73"/>
      <c r="N40" s="50"/>
    </row>
    <row r="41" customFormat="false" ht="12.75" hidden="false" customHeight="false" outlineLevel="0" collapsed="false">
      <c r="B41" s="47" t="str">
        <f aca="false">Classificação!Q11</f>
        <v>Grécia</v>
      </c>
      <c r="C41" s="65" t="n">
        <v>2</v>
      </c>
      <c r="D41" s="69" t="s">
        <v>68</v>
      </c>
      <c r="E41" s="70" t="n">
        <v>0</v>
      </c>
      <c r="F41" s="47" t="str">
        <f aca="false">Classificação!Q27</f>
        <v>Turquia</v>
      </c>
      <c r="I41" s="47" t="str">
        <f aca="false">Classificação!Q21</f>
        <v>Bélgica</v>
      </c>
      <c r="J41" s="71" t="n">
        <v>4</v>
      </c>
      <c r="K41" s="69" t="s">
        <v>68</v>
      </c>
      <c r="L41" s="72" t="n">
        <v>2</v>
      </c>
      <c r="M41" s="47" t="str">
        <f aca="false">Classificação!Q28</f>
        <v>Russia</v>
      </c>
      <c r="N41" s="50"/>
    </row>
    <row r="42" customFormat="false" ht="12.75" hidden="false" customHeight="false" outlineLevel="0" collapsed="false">
      <c r="B42" s="73"/>
      <c r="F42" s="73"/>
      <c r="I42" s="73"/>
      <c r="J42" s="1"/>
      <c r="L42" s="1"/>
      <c r="M42" s="73"/>
      <c r="N42" s="50"/>
    </row>
    <row r="43" customFormat="false" ht="12.75" hidden="false" customHeight="false" outlineLevel="0" collapsed="false">
      <c r="B43" s="47" t="str">
        <f aca="false">Classificação!Q14</f>
        <v>Portugal</v>
      </c>
      <c r="C43" s="65" t="n">
        <v>0</v>
      </c>
      <c r="D43" s="69" t="s">
        <v>68</v>
      </c>
      <c r="E43" s="70" t="n">
        <v>0</v>
      </c>
      <c r="F43" s="47" t="str">
        <f aca="false">Classificação!Q29</f>
        <v>Alemanha</v>
      </c>
      <c r="I43" s="47" t="str">
        <f aca="false">Classificação!Q17</f>
        <v>Noruega</v>
      </c>
      <c r="J43" s="71" t="n">
        <v>0</v>
      </c>
      <c r="K43" s="69" t="s">
        <v>68</v>
      </c>
      <c r="L43" s="72" t="n">
        <v>3</v>
      </c>
      <c r="M43" s="47" t="str">
        <f aca="false">Classificação!Q11</f>
        <v>Grécia</v>
      </c>
      <c r="N43" s="50"/>
    </row>
    <row r="44" customFormat="false" ht="12.75" hidden="false" customHeight="false" outlineLevel="0" collapsed="false">
      <c r="B44" s="73"/>
      <c r="F44" s="73"/>
      <c r="I44" s="73"/>
      <c r="J44" s="1"/>
      <c r="L44" s="1"/>
      <c r="M44" s="73"/>
      <c r="N44" s="50"/>
    </row>
    <row r="45" customFormat="false" ht="12.75" hidden="false" customHeight="false" outlineLevel="0" collapsed="false">
      <c r="B45" s="47" t="str">
        <f aca="false">Classificação!Q25</f>
        <v>Escócia</v>
      </c>
      <c r="C45" s="65" t="n">
        <v>2</v>
      </c>
      <c r="D45" s="69" t="s">
        <v>68</v>
      </c>
      <c r="E45" s="70" t="n">
        <v>1</v>
      </c>
      <c r="F45" s="47" t="str">
        <f aca="false">Classificação!Q19</f>
        <v>Austria</v>
      </c>
      <c r="I45" s="47" t="str">
        <f aca="false">Classificação!Q15</f>
        <v>Eslovênia</v>
      </c>
      <c r="J45" s="71" t="n">
        <v>1</v>
      </c>
      <c r="K45" s="69" t="s">
        <v>68</v>
      </c>
      <c r="L45" s="72" t="n">
        <v>0</v>
      </c>
      <c r="M45" s="47" t="str">
        <f aca="false">Classificação!Q19</f>
        <v>Austria</v>
      </c>
      <c r="N45" s="50"/>
    </row>
    <row r="46" customFormat="false" ht="12.75" hidden="false" customHeight="false" outlineLevel="0" collapsed="false">
      <c r="B46" s="73"/>
      <c r="F46" s="73"/>
      <c r="I46" s="73"/>
      <c r="J46" s="1"/>
      <c r="L46" s="1"/>
      <c r="M46" s="73"/>
      <c r="N46" s="50"/>
    </row>
    <row r="47" customFormat="false" ht="12.75" hidden="false" customHeight="false" outlineLevel="0" collapsed="false">
      <c r="B47" s="47" t="str">
        <f aca="false">Classificação!Q12</f>
        <v>Dinamarca</v>
      </c>
      <c r="C47" s="65" t="n">
        <v>0</v>
      </c>
      <c r="D47" s="69" t="s">
        <v>68</v>
      </c>
      <c r="E47" s="70" t="n">
        <v>0</v>
      </c>
      <c r="F47" s="47" t="str">
        <f aca="false">Classificação!Q26</f>
        <v>Suiça</v>
      </c>
      <c r="I47" s="47" t="str">
        <f aca="false">Classificação!Q13</f>
        <v>Inglaterra</v>
      </c>
      <c r="J47" s="71" t="n">
        <v>0</v>
      </c>
      <c r="K47" s="69" t="s">
        <v>68</v>
      </c>
      <c r="L47" s="72" t="n">
        <v>1</v>
      </c>
      <c r="M47" s="47" t="str">
        <f aca="false">Classificação!Q18</f>
        <v>Pais de Gales</v>
      </c>
      <c r="N47" s="50"/>
    </row>
    <row r="48" customFormat="false" ht="12.75" hidden="false" customHeight="false" outlineLevel="0" collapsed="false">
      <c r="B48" s="77"/>
      <c r="F48" s="77"/>
      <c r="I48" s="77"/>
      <c r="J48" s="1"/>
      <c r="L48" s="1"/>
      <c r="M48" s="77"/>
      <c r="N48" s="50"/>
    </row>
    <row r="49" s="12" customFormat="true" ht="12.75" hidden="false" customHeight="false" outlineLevel="0" collapsed="false">
      <c r="B49" s="47" t="str">
        <f aca="false">Classificação!Q21</f>
        <v>Bélgica</v>
      </c>
      <c r="C49" s="65" t="n">
        <v>2</v>
      </c>
      <c r="D49" s="69" t="s">
        <v>68</v>
      </c>
      <c r="E49" s="70" t="n">
        <v>3</v>
      </c>
      <c r="F49" s="47" t="str">
        <f aca="false">Classificação!Q17</f>
        <v>Noruega</v>
      </c>
      <c r="I49" s="47" t="str">
        <f aca="false">Classificação!Q20</f>
        <v>Irlanda</v>
      </c>
      <c r="J49" s="71" t="n">
        <v>1</v>
      </c>
      <c r="K49" s="69" t="s">
        <v>68</v>
      </c>
      <c r="L49" s="72" t="n">
        <v>4</v>
      </c>
      <c r="M49" s="47" t="str">
        <f aca="false">Classificação!Q12</f>
        <v>Dinamarca</v>
      </c>
      <c r="N49" s="50"/>
    </row>
    <row r="50" s="12" customFormat="true" ht="12.75" hidden="false" customHeight="false" outlineLevel="0" collapsed="false">
      <c r="B50" s="73"/>
      <c r="C50" s="1"/>
      <c r="D50" s="25"/>
      <c r="E50" s="1"/>
      <c r="F50" s="73"/>
      <c r="I50" s="73"/>
      <c r="J50" s="1"/>
      <c r="K50" s="25"/>
      <c r="L50" s="1"/>
      <c r="M50" s="73"/>
      <c r="N50" s="50"/>
    </row>
    <row r="51" s="12" customFormat="true" ht="12.75" hidden="false" customHeight="false" outlineLevel="0" collapsed="false">
      <c r="B51" s="47" t="str">
        <f aca="false">Classificação!Q24</f>
        <v>Suécia</v>
      </c>
      <c r="C51" s="65" t="n">
        <v>1</v>
      </c>
      <c r="D51" s="69" t="s">
        <v>68</v>
      </c>
      <c r="E51" s="70" t="n">
        <v>1</v>
      </c>
      <c r="F51" s="47" t="str">
        <f aca="false">Classificação!Q16</f>
        <v>França</v>
      </c>
      <c r="I51" s="47" t="str">
        <f aca="false">Classificação!Q22</f>
        <v>Holanda</v>
      </c>
      <c r="J51" s="71" t="n">
        <v>1</v>
      </c>
      <c r="K51" s="69" t="s">
        <v>68</v>
      </c>
      <c r="L51" s="72" t="n">
        <v>0</v>
      </c>
      <c r="M51" s="47" t="str">
        <f aca="false">Classificação!Q29</f>
        <v>Alemanha</v>
      </c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I52" s="50"/>
      <c r="J52" s="50"/>
      <c r="K52" s="50"/>
      <c r="L52" s="50"/>
      <c r="M52" s="50"/>
      <c r="N52" s="50"/>
    </row>
    <row r="54" customFormat="false" ht="12.75" hidden="false" customHeight="false" outlineLevel="0" collapsed="false">
      <c r="B54" s="85" t="s">
        <v>71</v>
      </c>
      <c r="C54" s="80"/>
      <c r="D54" s="50"/>
      <c r="E54" s="50"/>
      <c r="F54" s="50"/>
      <c r="I54" s="86" t="s">
        <v>72</v>
      </c>
      <c r="J54" s="80"/>
      <c r="K54" s="50"/>
      <c r="L54" s="50"/>
      <c r="M54" s="50"/>
      <c r="N54" s="50"/>
    </row>
    <row r="55" customFormat="false" ht="12.75" hidden="false" customHeight="false" outlineLevel="0" collapsed="false">
      <c r="B55" s="67"/>
      <c r="C55" s="13"/>
      <c r="D55" s="13"/>
      <c r="E55" s="13"/>
      <c r="F55" s="13"/>
      <c r="G55" s="12"/>
      <c r="H55" s="12"/>
      <c r="I55" s="13"/>
      <c r="J55" s="13"/>
      <c r="K55" s="13"/>
      <c r="L55" s="13"/>
      <c r="M55" s="50"/>
      <c r="N55" s="50"/>
    </row>
    <row r="56" customFormat="false" ht="12.75" hidden="false" customHeight="false" outlineLevel="0" collapsed="false">
      <c r="B56" s="68"/>
      <c r="C56" s="68"/>
      <c r="D56" s="50"/>
      <c r="E56" s="68"/>
      <c r="F56" s="68"/>
      <c r="I56" s="68"/>
      <c r="J56" s="68"/>
      <c r="K56" s="50"/>
      <c r="L56" s="68"/>
      <c r="M56" s="68"/>
      <c r="N56" s="50"/>
    </row>
    <row r="57" customFormat="false" ht="12.75" hidden="false" customHeight="false" outlineLevel="0" collapsed="false">
      <c r="B57" s="47" t="str">
        <f aca="false">Classificação!Q15</f>
        <v>Eslovênia</v>
      </c>
      <c r="C57" s="65" t="n">
        <v>1</v>
      </c>
      <c r="D57" s="69" t="s">
        <v>68</v>
      </c>
      <c r="E57" s="70" t="n">
        <v>1</v>
      </c>
      <c r="F57" s="47" t="str">
        <f aca="false">Classificação!Q27</f>
        <v>Turquia</v>
      </c>
      <c r="I57" s="47" t="str">
        <f aca="false">Classificação!Q29</f>
        <v>Alemanha</v>
      </c>
      <c r="J57" s="71" t="n">
        <v>0</v>
      </c>
      <c r="K57" s="69" t="s">
        <v>68</v>
      </c>
      <c r="L57" s="72" t="n">
        <v>2</v>
      </c>
      <c r="M57" s="47" t="str">
        <f aca="false">Classificação!Q19</f>
        <v>Austria</v>
      </c>
      <c r="N57" s="50"/>
    </row>
    <row r="58" customFormat="false" ht="12.75" hidden="false" customHeight="false" outlineLevel="0" collapsed="false">
      <c r="B58" s="73"/>
      <c r="C58" s="73"/>
      <c r="D58" s="74"/>
      <c r="E58" s="75"/>
      <c r="F58" s="73"/>
      <c r="I58" s="73"/>
      <c r="J58" s="73"/>
      <c r="K58" s="74"/>
      <c r="L58" s="75"/>
      <c r="M58" s="73"/>
      <c r="N58" s="50"/>
    </row>
    <row r="59" customFormat="false" ht="12.75" hidden="false" customHeight="false" outlineLevel="0" collapsed="false">
      <c r="B59" s="47" t="str">
        <f aca="false">Classificação!Q29</f>
        <v>Alemanha</v>
      </c>
      <c r="C59" s="65" t="n">
        <v>1</v>
      </c>
      <c r="D59" s="69" t="s">
        <v>68</v>
      </c>
      <c r="E59" s="70" t="n">
        <v>0</v>
      </c>
      <c r="F59" s="47" t="str">
        <f aca="false">Classificação!Q13</f>
        <v>Inglaterra</v>
      </c>
      <c r="I59" s="47" t="str">
        <f aca="false">Classificação!Q14</f>
        <v>Portugal</v>
      </c>
      <c r="J59" s="71" t="n">
        <v>1</v>
      </c>
      <c r="K59" s="69" t="s">
        <v>68</v>
      </c>
      <c r="L59" s="72" t="n">
        <v>1</v>
      </c>
      <c r="M59" s="47" t="str">
        <f aca="false">Classificação!Q22</f>
        <v>Holanda</v>
      </c>
      <c r="N59" s="50"/>
    </row>
    <row r="60" customFormat="false" ht="12.75" hidden="false" customHeight="false" outlineLevel="0" collapsed="false">
      <c r="B60" s="73"/>
      <c r="F60" s="73"/>
      <c r="I60" s="73"/>
      <c r="J60" s="1"/>
      <c r="L60" s="1"/>
      <c r="M60" s="73"/>
      <c r="N60" s="50"/>
    </row>
    <row r="61" customFormat="false" ht="12.75" hidden="false" customHeight="false" outlineLevel="0" collapsed="false">
      <c r="B61" s="47" t="str">
        <f aca="false">Classificação!Q20</f>
        <v>Irlanda</v>
      </c>
      <c r="C61" s="65" t="n">
        <v>1</v>
      </c>
      <c r="D61" s="69" t="s">
        <v>68</v>
      </c>
      <c r="E61" s="70" t="n">
        <v>2</v>
      </c>
      <c r="F61" s="47" t="str">
        <f aca="false">Classificação!Q25</f>
        <v>Escócia</v>
      </c>
      <c r="I61" s="47" t="str">
        <f aca="false">Classificação!Q13</f>
        <v>Inglaterra</v>
      </c>
      <c r="J61" s="71" t="n">
        <v>2</v>
      </c>
      <c r="K61" s="69" t="s">
        <v>68</v>
      </c>
      <c r="L61" s="72" t="n">
        <v>1</v>
      </c>
      <c r="M61" s="47" t="str">
        <f aca="false">Classificação!Q24</f>
        <v>Suécia</v>
      </c>
      <c r="N61" s="50"/>
    </row>
    <row r="62" customFormat="false" ht="12.75" hidden="false" customHeight="false" outlineLevel="0" collapsed="false">
      <c r="B62" s="73"/>
      <c r="F62" s="73"/>
      <c r="I62" s="73"/>
      <c r="J62" s="1"/>
      <c r="L62" s="1"/>
      <c r="M62" s="73"/>
      <c r="N62" s="50"/>
    </row>
    <row r="63" customFormat="false" ht="12.75" hidden="false" customHeight="false" outlineLevel="0" collapsed="false">
      <c r="B63" s="47" t="str">
        <f aca="false">Classificação!Q11</f>
        <v>Grécia</v>
      </c>
      <c r="C63" s="65" t="n">
        <v>2</v>
      </c>
      <c r="D63" s="69" t="s">
        <v>68</v>
      </c>
      <c r="E63" s="70" t="n">
        <v>0</v>
      </c>
      <c r="F63" s="47" t="str">
        <f aca="false">Classificação!Q28</f>
        <v>Russia</v>
      </c>
      <c r="I63" s="47" t="str">
        <f aca="false">Classificação!Q12</f>
        <v>Dinamarca</v>
      </c>
      <c r="J63" s="71" t="n">
        <v>1</v>
      </c>
      <c r="K63" s="69" t="s">
        <v>68</v>
      </c>
      <c r="L63" s="72" t="n">
        <v>0</v>
      </c>
      <c r="M63" s="47" t="str">
        <f aca="false">Classificação!Q23</f>
        <v>Polônia</v>
      </c>
      <c r="N63" s="50"/>
    </row>
    <row r="64" customFormat="false" ht="12.75" hidden="false" customHeight="false" outlineLevel="0" collapsed="false">
      <c r="B64" s="73"/>
      <c r="C64" s="73"/>
      <c r="D64" s="74"/>
      <c r="E64" s="75"/>
      <c r="F64" s="73"/>
      <c r="I64" s="73"/>
      <c r="J64" s="73"/>
      <c r="K64" s="74"/>
      <c r="L64" s="75"/>
      <c r="M64" s="73"/>
      <c r="N64" s="50"/>
    </row>
    <row r="65" customFormat="false" ht="12.75" hidden="false" customHeight="false" outlineLevel="0" collapsed="false">
      <c r="B65" s="47" t="str">
        <f aca="false">Classificação!Q12</f>
        <v>Dinamarca</v>
      </c>
      <c r="C65" s="65" t="n">
        <v>1</v>
      </c>
      <c r="D65" s="69" t="s">
        <v>68</v>
      </c>
      <c r="E65" s="70" t="n">
        <v>0</v>
      </c>
      <c r="F65" s="47" t="str">
        <f aca="false">Classificação!Q30</f>
        <v>Espanha</v>
      </c>
      <c r="I65" s="47" t="str">
        <f aca="false">Classificação!Q26</f>
        <v>Suiça</v>
      </c>
      <c r="J65" s="71" t="n">
        <v>2</v>
      </c>
      <c r="K65" s="69" t="s">
        <v>68</v>
      </c>
      <c r="L65" s="72" t="n">
        <v>1</v>
      </c>
      <c r="M65" s="47" t="str">
        <f aca="false">Classificação!Q18</f>
        <v>Pais de Gales</v>
      </c>
      <c r="N65" s="50"/>
    </row>
    <row r="66" customFormat="false" ht="12.75" hidden="false" customHeight="false" outlineLevel="0" collapsed="false">
      <c r="B66" s="73"/>
      <c r="F66" s="73"/>
      <c r="I66" s="73"/>
      <c r="J66" s="1"/>
      <c r="L66" s="1"/>
      <c r="M66" s="73"/>
      <c r="N66" s="50"/>
    </row>
    <row r="67" customFormat="false" ht="12.75" hidden="false" customHeight="false" outlineLevel="0" collapsed="false">
      <c r="B67" s="47" t="str">
        <f aca="false">Classificação!Q19</f>
        <v>Austria</v>
      </c>
      <c r="C67" s="65" t="n">
        <v>3</v>
      </c>
      <c r="D67" s="69" t="s">
        <v>68</v>
      </c>
      <c r="E67" s="70" t="n">
        <v>2</v>
      </c>
      <c r="F67" s="47" t="str">
        <f aca="false">Classificação!Q24</f>
        <v>Suécia</v>
      </c>
      <c r="I67" s="47" t="str">
        <f aca="false">Classificação!Q28</f>
        <v>Russia</v>
      </c>
      <c r="J67" s="71" t="n">
        <v>0</v>
      </c>
      <c r="K67" s="69" t="s">
        <v>68</v>
      </c>
      <c r="L67" s="72" t="n">
        <v>0</v>
      </c>
      <c r="M67" s="47" t="str">
        <f aca="false">Classificação!Q20</f>
        <v>Irlanda</v>
      </c>
      <c r="N67" s="50"/>
    </row>
    <row r="68" customFormat="false" ht="12.75" hidden="false" customHeight="false" outlineLevel="0" collapsed="false">
      <c r="B68" s="73"/>
      <c r="F68" s="73"/>
      <c r="I68" s="73"/>
      <c r="J68" s="1"/>
      <c r="L68" s="1"/>
      <c r="M68" s="73"/>
      <c r="N68" s="50"/>
    </row>
    <row r="69" customFormat="false" ht="12.75" hidden="false" customHeight="false" outlineLevel="0" collapsed="false">
      <c r="B69" s="47" t="str">
        <f aca="false">Classificação!Q21</f>
        <v>Bélgica</v>
      </c>
      <c r="C69" s="65" t="n">
        <v>1</v>
      </c>
      <c r="D69" s="69" t="s">
        <v>68</v>
      </c>
      <c r="E69" s="70" t="n">
        <v>0</v>
      </c>
      <c r="F69" s="47" t="str">
        <f aca="false">Classificação!Q16</f>
        <v>França</v>
      </c>
      <c r="I69" s="47" t="str">
        <f aca="false">Classificação!Q30</f>
        <v>Espanha</v>
      </c>
      <c r="J69" s="71" t="n">
        <v>0</v>
      </c>
      <c r="K69" s="69" t="s">
        <v>68</v>
      </c>
      <c r="L69" s="72" t="n">
        <v>3</v>
      </c>
      <c r="M69" s="47" t="str">
        <f aca="false">Classificação!Q17</f>
        <v>Noruega</v>
      </c>
      <c r="N69" s="50"/>
    </row>
    <row r="70" customFormat="false" ht="12.75" hidden="false" customHeight="false" outlineLevel="0" collapsed="false">
      <c r="B70" s="73"/>
      <c r="F70" s="73"/>
      <c r="I70" s="73"/>
      <c r="J70" s="1"/>
      <c r="L70" s="1"/>
      <c r="M70" s="73"/>
      <c r="N70" s="50"/>
    </row>
    <row r="71" customFormat="false" ht="12.75" hidden="false" customHeight="false" outlineLevel="0" collapsed="false">
      <c r="B71" s="47" t="str">
        <f aca="false">Classificação!Q26</f>
        <v>Suiça</v>
      </c>
      <c r="C71" s="65" t="n">
        <v>0</v>
      </c>
      <c r="D71" s="69" t="s">
        <v>68</v>
      </c>
      <c r="E71" s="70" t="n">
        <v>0</v>
      </c>
      <c r="F71" s="47" t="str">
        <f aca="false">Classificação!Q14</f>
        <v>Portugal</v>
      </c>
      <c r="I71" s="47" t="str">
        <f aca="false">Classificação!Q11</f>
        <v>Grécia</v>
      </c>
      <c r="J71" s="71" t="n">
        <v>2</v>
      </c>
      <c r="K71" s="69" t="s">
        <v>68</v>
      </c>
      <c r="L71" s="72" t="n">
        <v>1</v>
      </c>
      <c r="M71" s="47" t="str">
        <f aca="false">Classificação!Q25</f>
        <v>Escócia</v>
      </c>
      <c r="N71" s="50"/>
    </row>
    <row r="72" customFormat="false" ht="12.75" hidden="false" customHeight="false" outlineLevel="0" collapsed="false">
      <c r="B72" s="77"/>
      <c r="F72" s="77"/>
      <c r="I72" s="77"/>
      <c r="J72" s="1"/>
      <c r="L72" s="1"/>
      <c r="M72" s="77"/>
      <c r="N72" s="50"/>
    </row>
    <row r="73" s="12" customFormat="true" ht="12.75" hidden="false" customHeight="false" outlineLevel="0" collapsed="false">
      <c r="B73" s="47" t="str">
        <f aca="false">Classificação!Q22</f>
        <v>Holanda</v>
      </c>
      <c r="C73" s="65" t="n">
        <v>1</v>
      </c>
      <c r="D73" s="69" t="s">
        <v>68</v>
      </c>
      <c r="E73" s="70" t="n">
        <v>1</v>
      </c>
      <c r="F73" s="47" t="str">
        <f aca="false">Classificação!Q17</f>
        <v>Noruega</v>
      </c>
      <c r="I73" s="47" t="str">
        <f aca="false">Classificação!Q27</f>
        <v>Turquia</v>
      </c>
      <c r="J73" s="71" t="n">
        <v>0</v>
      </c>
      <c r="K73" s="69" t="s">
        <v>68</v>
      </c>
      <c r="L73" s="72" t="n">
        <v>0</v>
      </c>
      <c r="M73" s="47" t="str">
        <f aca="false">Classificação!Q16</f>
        <v>França</v>
      </c>
      <c r="N73" s="50"/>
    </row>
    <row r="74" s="12" customFormat="true" ht="12.75" hidden="false" customHeight="false" outlineLevel="0" collapsed="false">
      <c r="B74" s="73"/>
      <c r="C74" s="1"/>
      <c r="D74" s="25"/>
      <c r="E74" s="1"/>
      <c r="F74" s="73"/>
      <c r="I74" s="73"/>
      <c r="J74" s="1"/>
      <c r="K74" s="25"/>
      <c r="L74" s="1"/>
      <c r="M74" s="73"/>
      <c r="N74" s="50"/>
    </row>
    <row r="75" s="12" customFormat="true" ht="12.75" hidden="false" customHeight="false" outlineLevel="0" collapsed="false">
      <c r="B75" s="47" t="str">
        <f aca="false">Classificação!Q18</f>
        <v>Pais de Gales</v>
      </c>
      <c r="C75" s="65" t="n">
        <v>3</v>
      </c>
      <c r="D75" s="69" t="s">
        <v>68</v>
      </c>
      <c r="E75" s="70" t="n">
        <v>0</v>
      </c>
      <c r="F75" s="47" t="str">
        <f aca="false">Classificação!Q23</f>
        <v>Polônia</v>
      </c>
      <c r="I75" s="47" t="str">
        <f aca="false">Classificação!Q15</f>
        <v>Eslovênia</v>
      </c>
      <c r="J75" s="71" t="n">
        <v>0</v>
      </c>
      <c r="K75" s="69" t="s">
        <v>68</v>
      </c>
      <c r="L75" s="72" t="n">
        <v>1</v>
      </c>
      <c r="M75" s="47" t="str">
        <f aca="false">Classificação!Q21</f>
        <v>Bélgica</v>
      </c>
      <c r="N75" s="50"/>
    </row>
    <row r="76" customFormat="false" ht="12.75" hidden="false" customHeight="false" outlineLevel="0" collapsed="false">
      <c r="B76" s="13"/>
      <c r="C76" s="50"/>
      <c r="D76" s="74"/>
      <c r="E76" s="78"/>
      <c r="F76" s="13"/>
      <c r="G76" s="12"/>
      <c r="H76" s="12"/>
      <c r="I76" s="13"/>
      <c r="J76" s="50"/>
      <c r="K76" s="74"/>
      <c r="L76" s="78"/>
      <c r="M76" s="13"/>
      <c r="N76" s="13"/>
    </row>
    <row r="77" customFormat="false" ht="12.75" hidden="false" customHeight="false" outlineLevel="0" collapsed="false">
      <c r="J77" s="50"/>
      <c r="K77" s="74"/>
      <c r="L77" s="78"/>
      <c r="M77" s="3"/>
      <c r="N77" s="3"/>
    </row>
    <row r="78" customFormat="false" ht="12.75" hidden="false" customHeight="false" outlineLevel="0" collapsed="false">
      <c r="B78" s="87" t="s">
        <v>73</v>
      </c>
      <c r="C78" s="80"/>
      <c r="D78" s="74"/>
      <c r="E78" s="78"/>
      <c r="F78" s="50"/>
      <c r="I78" s="88" t="s">
        <v>74</v>
      </c>
      <c r="J78" s="80"/>
      <c r="K78" s="74"/>
      <c r="L78" s="78"/>
      <c r="M78" s="50"/>
      <c r="N78" s="50"/>
    </row>
    <row r="79" customFormat="false" ht="12.75" hidden="false" customHeight="false" outlineLevel="0" collapsed="false">
      <c r="B79" s="13"/>
      <c r="C79" s="13"/>
      <c r="D79" s="82"/>
      <c r="E79" s="83"/>
      <c r="F79" s="13"/>
      <c r="G79" s="12"/>
      <c r="H79" s="12"/>
      <c r="I79" s="13"/>
      <c r="J79" s="13"/>
      <c r="K79" s="82"/>
      <c r="L79" s="83"/>
      <c r="M79" s="50"/>
      <c r="N79" s="50"/>
    </row>
    <row r="80" customFormat="false" ht="12.75" hidden="false" customHeight="false" outlineLevel="0" collapsed="false">
      <c r="B80" s="68"/>
      <c r="C80" s="68"/>
      <c r="D80" s="74"/>
      <c r="E80" s="84"/>
      <c r="F80" s="68"/>
      <c r="I80" s="68"/>
      <c r="J80" s="68"/>
      <c r="K80" s="74"/>
      <c r="L80" s="84"/>
      <c r="M80" s="68"/>
      <c r="N80" s="50"/>
    </row>
    <row r="81" customFormat="false" ht="12.75" hidden="false" customHeight="false" outlineLevel="0" collapsed="false">
      <c r="B81" s="47" t="str">
        <f aca="false">Classificação!Q27</f>
        <v>Turquia</v>
      </c>
      <c r="C81" s="65" t="n">
        <v>0</v>
      </c>
      <c r="D81" s="69" t="s">
        <v>68</v>
      </c>
      <c r="E81" s="70" t="n">
        <v>3</v>
      </c>
      <c r="F81" s="47" t="str">
        <f aca="false">Classificação!Q12</f>
        <v>Dinamarca</v>
      </c>
      <c r="I81" s="47" t="str">
        <f aca="false">Classificação!Q21</f>
        <v>Bélgica</v>
      </c>
      <c r="J81" s="71" t="n">
        <v>0</v>
      </c>
      <c r="K81" s="69" t="s">
        <v>68</v>
      </c>
      <c r="L81" s="72" t="n">
        <v>3</v>
      </c>
      <c r="M81" s="47" t="str">
        <f aca="false">Classificação!Q11</f>
        <v>Grécia</v>
      </c>
      <c r="N81" s="50"/>
    </row>
    <row r="82" customFormat="false" ht="12.75" hidden="false" customHeight="false" outlineLevel="0" collapsed="false">
      <c r="B82" s="73"/>
      <c r="C82" s="73"/>
      <c r="D82" s="74"/>
      <c r="E82" s="75"/>
      <c r="F82" s="73"/>
      <c r="I82" s="73"/>
      <c r="J82" s="73"/>
      <c r="K82" s="74"/>
      <c r="L82" s="75"/>
      <c r="M82" s="73"/>
      <c r="N82" s="50"/>
    </row>
    <row r="83" customFormat="false" ht="12.75" hidden="false" customHeight="false" outlineLevel="0" collapsed="false">
      <c r="B83" s="47" t="str">
        <f aca="false">Classificação!Q29</f>
        <v>Alemanha</v>
      </c>
      <c r="C83" s="65" t="n">
        <v>1</v>
      </c>
      <c r="D83" s="69" t="s">
        <v>68</v>
      </c>
      <c r="E83" s="70" t="n">
        <v>0</v>
      </c>
      <c r="F83" s="47" t="str">
        <f aca="false">Classificação!Q15</f>
        <v>Eslovênia</v>
      </c>
      <c r="I83" s="47" t="str">
        <f aca="false">Classificação!Q25</f>
        <v>Escócia</v>
      </c>
      <c r="J83" s="71" t="n">
        <v>4</v>
      </c>
      <c r="K83" s="69" t="s">
        <v>68</v>
      </c>
      <c r="L83" s="72" t="n">
        <v>1</v>
      </c>
      <c r="M83" s="47" t="str">
        <f aca="false">Classificação!Q14</f>
        <v>Portugal</v>
      </c>
      <c r="N83" s="50"/>
    </row>
    <row r="84" customFormat="false" ht="12.75" hidden="false" customHeight="false" outlineLevel="0" collapsed="false">
      <c r="B84" s="73"/>
      <c r="F84" s="73"/>
      <c r="I84" s="73"/>
      <c r="J84" s="1"/>
      <c r="L84" s="1"/>
      <c r="M84" s="73"/>
      <c r="N84" s="50"/>
    </row>
    <row r="85" customFormat="false" ht="12.75" hidden="false" customHeight="false" outlineLevel="0" collapsed="false">
      <c r="B85" s="47" t="str">
        <f aca="false">Classificação!Q18</f>
        <v>Pais de Gales</v>
      </c>
      <c r="C85" s="65" t="n">
        <v>0</v>
      </c>
      <c r="D85" s="69" t="s">
        <v>68</v>
      </c>
      <c r="E85" s="70" t="n">
        <v>3</v>
      </c>
      <c r="F85" s="47" t="str">
        <f aca="false">Classificação!Q24</f>
        <v>Suécia</v>
      </c>
      <c r="I85" s="47" t="str">
        <f aca="false">Classificação!Q23</f>
        <v>Polônia</v>
      </c>
      <c r="J85" s="71" t="n">
        <v>0</v>
      </c>
      <c r="K85" s="69" t="s">
        <v>68</v>
      </c>
      <c r="L85" s="72" t="n">
        <v>0</v>
      </c>
      <c r="M85" s="47" t="str">
        <f aca="false">Classificação!Q15</f>
        <v>Eslovênia</v>
      </c>
      <c r="N85" s="50"/>
    </row>
    <row r="86" customFormat="false" ht="12.75" hidden="false" customHeight="false" outlineLevel="0" collapsed="false">
      <c r="B86" s="73"/>
      <c r="F86" s="73"/>
      <c r="I86" s="73"/>
      <c r="J86" s="1"/>
      <c r="L86" s="1"/>
      <c r="M86" s="73"/>
      <c r="N86" s="50"/>
    </row>
    <row r="87" customFormat="false" ht="12.75" hidden="false" customHeight="false" outlineLevel="0" collapsed="false">
      <c r="B87" s="47" t="str">
        <f aca="false">Classificação!Q22</f>
        <v>Holanda</v>
      </c>
      <c r="C87" s="65" t="n">
        <v>1</v>
      </c>
      <c r="D87" s="69" t="s">
        <v>68</v>
      </c>
      <c r="E87" s="70" t="n">
        <v>0</v>
      </c>
      <c r="F87" s="47" t="str">
        <f aca="false">Classificação!Q20</f>
        <v>Irlanda</v>
      </c>
      <c r="I87" s="47" t="str">
        <f aca="false">Classificação!Q24</f>
        <v>Suécia</v>
      </c>
      <c r="J87" s="71" t="n">
        <v>0</v>
      </c>
      <c r="K87" s="69" t="s">
        <v>68</v>
      </c>
      <c r="L87" s="72" t="n">
        <v>2</v>
      </c>
      <c r="M87" s="47" t="str">
        <f aca="false">Classificação!Q12</f>
        <v>Dinamarca</v>
      </c>
      <c r="N87" s="50"/>
    </row>
    <row r="88" customFormat="false" ht="12.75" hidden="false" customHeight="false" outlineLevel="0" collapsed="false">
      <c r="B88" s="77"/>
      <c r="C88" s="73"/>
      <c r="D88" s="74"/>
      <c r="E88" s="75"/>
      <c r="F88" s="77"/>
      <c r="I88" s="73"/>
      <c r="J88" s="73"/>
      <c r="K88" s="74"/>
      <c r="L88" s="75"/>
      <c r="M88" s="73"/>
      <c r="N88" s="50"/>
    </row>
    <row r="89" customFormat="false" ht="12.75" hidden="false" customHeight="false" outlineLevel="0" collapsed="false">
      <c r="B89" s="47" t="str">
        <f aca="false">Classificação!Q30</f>
        <v>Espanha</v>
      </c>
      <c r="C89" s="65" t="n">
        <v>0</v>
      </c>
      <c r="D89" s="69" t="s">
        <v>68</v>
      </c>
      <c r="E89" s="70" t="n">
        <v>0</v>
      </c>
      <c r="F89" s="47" t="str">
        <f aca="false">Classificação!Q14</f>
        <v>Portugal</v>
      </c>
      <c r="I89" s="47" t="str">
        <f aca="false">Classificação!Q22</f>
        <v>Holanda</v>
      </c>
      <c r="J89" s="71" t="n">
        <v>4</v>
      </c>
      <c r="K89" s="69" t="s">
        <v>68</v>
      </c>
      <c r="L89" s="72" t="n">
        <v>1</v>
      </c>
      <c r="M89" s="47" t="str">
        <f aca="false">Classificação!Q13</f>
        <v>Inglaterra</v>
      </c>
      <c r="N89" s="50"/>
    </row>
    <row r="90" customFormat="false" ht="12.75" hidden="false" customHeight="false" outlineLevel="0" collapsed="false">
      <c r="B90" s="68"/>
      <c r="F90" s="68"/>
      <c r="I90" s="73"/>
      <c r="J90" s="1"/>
      <c r="L90" s="1"/>
      <c r="M90" s="73"/>
      <c r="N90" s="50"/>
    </row>
    <row r="91" customFormat="false" ht="12.75" hidden="false" customHeight="false" outlineLevel="0" collapsed="false">
      <c r="B91" s="47" t="str">
        <f aca="false">Classificação!Q21</f>
        <v>Bélgica</v>
      </c>
      <c r="C91" s="65" t="n">
        <v>0</v>
      </c>
      <c r="D91" s="69" t="s">
        <v>68</v>
      </c>
      <c r="E91" s="70" t="n">
        <v>0</v>
      </c>
      <c r="F91" s="47" t="str">
        <f aca="false">Classificação!Q19</f>
        <v>Austria</v>
      </c>
      <c r="I91" s="47" t="str">
        <f aca="false">Classificação!Q17</f>
        <v>Noruega</v>
      </c>
      <c r="J91" s="71" t="n">
        <v>0</v>
      </c>
      <c r="K91" s="69" t="s">
        <v>68</v>
      </c>
      <c r="L91" s="72" t="n">
        <v>1</v>
      </c>
      <c r="M91" s="47" t="str">
        <f aca="false">Classificação!Q26</f>
        <v>Suiça</v>
      </c>
      <c r="N91" s="50"/>
    </row>
    <row r="92" customFormat="false" ht="12.75" hidden="false" customHeight="false" outlineLevel="0" collapsed="false">
      <c r="B92" s="73"/>
      <c r="F92" s="73"/>
      <c r="I92" s="73"/>
      <c r="J92" s="1"/>
      <c r="L92" s="1"/>
      <c r="M92" s="73"/>
      <c r="N92" s="50"/>
    </row>
    <row r="93" customFormat="false" ht="12.75" hidden="false" customHeight="false" outlineLevel="0" collapsed="false">
      <c r="B93" s="47" t="str">
        <f aca="false">Classificação!Q26</f>
        <v>Suiça</v>
      </c>
      <c r="C93" s="65" t="n">
        <v>0</v>
      </c>
      <c r="D93" s="69" t="s">
        <v>68</v>
      </c>
      <c r="E93" s="70" t="n">
        <v>1</v>
      </c>
      <c r="F93" s="47" t="str">
        <f aca="false">Classificação!Q11</f>
        <v>Grécia</v>
      </c>
      <c r="I93" s="47" t="str">
        <f aca="false">Classificação!Q18</f>
        <v>Pais de Gales</v>
      </c>
      <c r="J93" s="71" t="n">
        <v>2</v>
      </c>
      <c r="K93" s="69" t="s">
        <v>68</v>
      </c>
      <c r="L93" s="72" t="n">
        <v>2</v>
      </c>
      <c r="M93" s="47" t="str">
        <f aca="false">Classificação!Q27</f>
        <v>Turquia</v>
      </c>
      <c r="N93" s="50"/>
    </row>
    <row r="94" customFormat="false" ht="12.75" hidden="false" customHeight="false" outlineLevel="0" collapsed="false">
      <c r="B94" s="73"/>
      <c r="F94" s="73"/>
      <c r="I94" s="73"/>
      <c r="J94" s="1"/>
      <c r="L94" s="1"/>
      <c r="M94" s="73"/>
      <c r="N94" s="50"/>
    </row>
    <row r="95" customFormat="false" ht="12.75" hidden="false" customHeight="false" outlineLevel="0" collapsed="false">
      <c r="B95" s="47" t="str">
        <f aca="false">Classificação!Q28</f>
        <v>Russia</v>
      </c>
      <c r="C95" s="65" t="n">
        <v>0</v>
      </c>
      <c r="D95" s="69" t="s">
        <v>68</v>
      </c>
      <c r="E95" s="70" t="n">
        <v>0</v>
      </c>
      <c r="F95" s="47" t="str">
        <f aca="false">Classificação!Q13</f>
        <v>Inglaterra</v>
      </c>
      <c r="I95" s="47" t="str">
        <f aca="false">Classificação!Q19</f>
        <v>Austria</v>
      </c>
      <c r="J95" s="71" t="n">
        <v>0</v>
      </c>
      <c r="K95" s="69" t="s">
        <v>68</v>
      </c>
      <c r="L95" s="72" t="n">
        <v>1</v>
      </c>
      <c r="M95" s="47" t="str">
        <f aca="false">Classificação!Q28</f>
        <v>Russia</v>
      </c>
      <c r="N95" s="50"/>
    </row>
    <row r="96" customFormat="false" ht="12.75" hidden="false" customHeight="false" outlineLevel="0" collapsed="false">
      <c r="B96" s="77"/>
      <c r="F96" s="77"/>
      <c r="I96" s="77"/>
      <c r="J96" s="1"/>
      <c r="L96" s="1"/>
      <c r="M96" s="77"/>
      <c r="N96" s="50"/>
    </row>
    <row r="97" s="12" customFormat="true" ht="12.75" hidden="false" customHeight="false" outlineLevel="0" collapsed="false">
      <c r="B97" s="47" t="str">
        <f aca="false">Classificação!Q17</f>
        <v>Noruega</v>
      </c>
      <c r="C97" s="65" t="n">
        <v>0</v>
      </c>
      <c r="D97" s="69" t="s">
        <v>68</v>
      </c>
      <c r="E97" s="70" t="n">
        <v>3</v>
      </c>
      <c r="F97" s="47" t="str">
        <f aca="false">Classificação!Q25</f>
        <v>Escócia</v>
      </c>
      <c r="I97" s="47" t="str">
        <f aca="false">Classificação!Q20</f>
        <v>Irlanda</v>
      </c>
      <c r="J97" s="71" t="n">
        <v>1</v>
      </c>
      <c r="K97" s="69" t="s">
        <v>68</v>
      </c>
      <c r="L97" s="72" t="n">
        <v>1</v>
      </c>
      <c r="M97" s="47" t="str">
        <f aca="false">Classificação!Q30</f>
        <v>Espanha</v>
      </c>
      <c r="N97" s="50"/>
    </row>
    <row r="98" s="12" customFormat="true" ht="12.75" hidden="false" customHeight="false" outlineLevel="0" collapsed="false">
      <c r="B98" s="73"/>
      <c r="C98" s="1"/>
      <c r="D98" s="25"/>
      <c r="E98" s="1"/>
      <c r="F98" s="73"/>
      <c r="I98" s="73"/>
      <c r="J98" s="1"/>
      <c r="K98" s="25"/>
      <c r="L98" s="1"/>
      <c r="M98" s="73"/>
      <c r="N98" s="50"/>
    </row>
    <row r="99" s="12" customFormat="true" ht="12.75" hidden="false" customHeight="false" outlineLevel="0" collapsed="false">
      <c r="B99" s="47" t="str">
        <f aca="false">Classificação!Q16</f>
        <v>França</v>
      </c>
      <c r="C99" s="65" t="n">
        <v>0</v>
      </c>
      <c r="D99" s="69" t="s">
        <v>68</v>
      </c>
      <c r="E99" s="70" t="n">
        <v>1</v>
      </c>
      <c r="F99" s="47" t="str">
        <f aca="false">Classificação!Q23</f>
        <v>Polônia</v>
      </c>
      <c r="I99" s="47" t="str">
        <f aca="false">Classificação!Q16</f>
        <v>França</v>
      </c>
      <c r="J99" s="71" t="n">
        <v>2</v>
      </c>
      <c r="K99" s="69" t="s">
        <v>68</v>
      </c>
      <c r="L99" s="72" t="n">
        <v>0</v>
      </c>
      <c r="M99" s="47" t="str">
        <f aca="false">Classificação!Q29</f>
        <v>Alemanha</v>
      </c>
      <c r="N99" s="50"/>
    </row>
    <row r="100" customFormat="false" ht="12.75" hidden="false" customHeight="false" outlineLevel="0" collapsed="false">
      <c r="B100" s="50"/>
      <c r="C100" s="50"/>
      <c r="D100" s="74"/>
      <c r="E100" s="78"/>
      <c r="F100" s="50"/>
      <c r="G100" s="25"/>
      <c r="H100" s="25"/>
      <c r="I100" s="50"/>
      <c r="J100" s="50"/>
      <c r="K100" s="74"/>
      <c r="L100" s="78"/>
      <c r="M100" s="50"/>
      <c r="N100" s="50"/>
    </row>
    <row r="102" customFormat="false" ht="12.75" hidden="false" customHeight="false" outlineLevel="0" collapsed="false">
      <c r="B102" s="89" t="s">
        <v>75</v>
      </c>
      <c r="C102" s="80"/>
      <c r="D102" s="74"/>
      <c r="E102" s="78"/>
      <c r="F102" s="50"/>
      <c r="I102" s="90" t="s">
        <v>76</v>
      </c>
      <c r="J102" s="80"/>
      <c r="K102" s="74"/>
      <c r="L102" s="78"/>
      <c r="M102" s="50"/>
      <c r="N102" s="50"/>
    </row>
    <row r="103" customFormat="false" ht="12.75" hidden="false" customHeight="false" outlineLevel="0" collapsed="false">
      <c r="B103" s="67"/>
      <c r="C103" s="13"/>
      <c r="D103" s="82"/>
      <c r="E103" s="83"/>
      <c r="F103" s="13"/>
      <c r="G103" s="12"/>
      <c r="H103" s="12"/>
      <c r="I103" s="13"/>
      <c r="J103" s="13"/>
      <c r="K103" s="82"/>
      <c r="L103" s="83"/>
      <c r="M103" s="50"/>
      <c r="N103" s="50"/>
    </row>
    <row r="104" customFormat="false" ht="12.75" hidden="false" customHeight="false" outlineLevel="0" collapsed="false">
      <c r="B104" s="50"/>
      <c r="C104" s="68"/>
      <c r="D104" s="74"/>
      <c r="E104" s="84"/>
      <c r="F104" s="50"/>
      <c r="I104" s="68"/>
      <c r="J104" s="68"/>
      <c r="K104" s="74"/>
      <c r="L104" s="84"/>
      <c r="M104" s="68"/>
      <c r="N104" s="50"/>
    </row>
    <row r="105" customFormat="false" ht="12.75" hidden="false" customHeight="false" outlineLevel="0" collapsed="false">
      <c r="B105" s="47" t="str">
        <f aca="false">Classificação!Q15</f>
        <v>Eslovênia</v>
      </c>
      <c r="C105" s="65" t="n">
        <v>1</v>
      </c>
      <c r="D105" s="69" t="s">
        <v>68</v>
      </c>
      <c r="E105" s="70" t="n">
        <v>0</v>
      </c>
      <c r="F105" s="47" t="str">
        <f aca="false">Classificação!Q26</f>
        <v>Suiça</v>
      </c>
      <c r="I105" s="47" t="str">
        <f aca="false">Classificação!Q11</f>
        <v>Grécia</v>
      </c>
      <c r="J105" s="71" t="n">
        <v>3</v>
      </c>
      <c r="K105" s="69" t="s">
        <v>68</v>
      </c>
      <c r="L105" s="72" t="n">
        <v>0</v>
      </c>
      <c r="M105" s="47" t="str">
        <f aca="false">Classificação!Q24</f>
        <v>Suécia</v>
      </c>
      <c r="N105" s="50"/>
    </row>
    <row r="106" customFormat="false" ht="12.75" hidden="false" customHeight="false" outlineLevel="0" collapsed="false">
      <c r="B106" s="73"/>
      <c r="C106" s="73"/>
      <c r="D106" s="74"/>
      <c r="E106" s="75"/>
      <c r="F106" s="73"/>
      <c r="I106" s="73"/>
      <c r="J106" s="73"/>
      <c r="K106" s="74"/>
      <c r="L106" s="75"/>
      <c r="M106" s="73"/>
      <c r="N106" s="50"/>
    </row>
    <row r="107" customFormat="false" ht="12.75" hidden="false" customHeight="false" outlineLevel="0" collapsed="false">
      <c r="B107" s="47" t="str">
        <f aca="false">Classificação!Q16</f>
        <v>França</v>
      </c>
      <c r="C107" s="65" t="n">
        <v>1</v>
      </c>
      <c r="D107" s="69" t="s">
        <v>68</v>
      </c>
      <c r="E107" s="70" t="n">
        <v>1</v>
      </c>
      <c r="F107" s="47" t="str">
        <f aca="false">Classificação!Q22</f>
        <v>Holanda</v>
      </c>
      <c r="I107" s="47" t="str">
        <f aca="false">Classificação!Q13</f>
        <v>Inglaterra</v>
      </c>
      <c r="J107" s="71" t="n">
        <v>0</v>
      </c>
      <c r="K107" s="69" t="s">
        <v>68</v>
      </c>
      <c r="L107" s="72" t="n">
        <v>0</v>
      </c>
      <c r="M107" s="47" t="str">
        <f aca="false">Classificação!Q23</f>
        <v>Polônia</v>
      </c>
      <c r="N107" s="50"/>
    </row>
    <row r="108" customFormat="false" ht="12.75" hidden="false" customHeight="false" outlineLevel="0" collapsed="false">
      <c r="B108" s="73"/>
      <c r="F108" s="73"/>
      <c r="I108" s="73"/>
      <c r="J108" s="1"/>
      <c r="L108" s="1"/>
      <c r="M108" s="73"/>
      <c r="N108" s="50"/>
    </row>
    <row r="109" customFormat="false" ht="12.75" hidden="false" customHeight="false" outlineLevel="0" collapsed="false">
      <c r="B109" s="47" t="str">
        <f aca="false">Classificação!Q30</f>
        <v>Espanha</v>
      </c>
      <c r="C109" s="65" t="n">
        <v>1</v>
      </c>
      <c r="D109" s="69" t="s">
        <v>68</v>
      </c>
      <c r="E109" s="70" t="n">
        <v>4</v>
      </c>
      <c r="F109" s="47" t="str">
        <f aca="false">Classificação!Q11</f>
        <v>Grécia</v>
      </c>
      <c r="I109" s="47" t="str">
        <f aca="false">Classificação!Q14</f>
        <v>Portugal</v>
      </c>
      <c r="J109" s="71" t="n">
        <v>0</v>
      </c>
      <c r="K109" s="69" t="s">
        <v>68</v>
      </c>
      <c r="L109" s="72" t="n">
        <v>2</v>
      </c>
      <c r="M109" s="47" t="str">
        <f aca="false">Classificação!Q21</f>
        <v>Bélgica</v>
      </c>
      <c r="N109" s="50"/>
    </row>
    <row r="110" customFormat="false" ht="12.75" hidden="false" customHeight="false" outlineLevel="0" collapsed="false">
      <c r="B110" s="73"/>
      <c r="F110" s="73"/>
      <c r="I110" s="73"/>
      <c r="J110" s="1"/>
      <c r="L110" s="1"/>
      <c r="M110" s="73"/>
      <c r="N110" s="50"/>
    </row>
    <row r="111" customFormat="false" ht="12.75" hidden="false" customHeight="false" outlineLevel="0" collapsed="false">
      <c r="B111" s="47" t="str">
        <f aca="false">Classificação!Q20</f>
        <v>Irlanda</v>
      </c>
      <c r="C111" s="65" t="n">
        <v>1</v>
      </c>
      <c r="D111" s="69" t="s">
        <v>68</v>
      </c>
      <c r="E111" s="70" t="n">
        <v>1</v>
      </c>
      <c r="F111" s="47" t="str">
        <f aca="false">Classificação!Q21</f>
        <v>Bélgica</v>
      </c>
      <c r="I111" s="47" t="str">
        <f aca="false">Classificação!Q15</f>
        <v>Eslovênia</v>
      </c>
      <c r="J111" s="71" t="n">
        <v>0</v>
      </c>
      <c r="K111" s="69" t="s">
        <v>68</v>
      </c>
      <c r="L111" s="72" t="n">
        <v>0</v>
      </c>
      <c r="M111" s="47" t="str">
        <f aca="false">Classificação!Q22</f>
        <v>Holanda</v>
      </c>
      <c r="N111" s="50"/>
    </row>
    <row r="112" customFormat="false" ht="12.75" hidden="false" customHeight="false" outlineLevel="0" collapsed="false">
      <c r="B112" s="73"/>
      <c r="C112" s="73"/>
      <c r="D112" s="74"/>
      <c r="E112" s="75"/>
      <c r="F112" s="73"/>
      <c r="I112" s="73"/>
      <c r="J112" s="73"/>
      <c r="K112" s="74"/>
      <c r="L112" s="75"/>
      <c r="M112" s="73"/>
      <c r="N112" s="50"/>
    </row>
    <row r="113" customFormat="false" ht="12.75" hidden="false" customHeight="false" outlineLevel="0" collapsed="false">
      <c r="B113" s="47" t="str">
        <f aca="false">Classificação!Q13</f>
        <v>Inglaterra</v>
      </c>
      <c r="C113" s="65" t="n">
        <v>0</v>
      </c>
      <c r="D113" s="69" t="s">
        <v>68</v>
      </c>
      <c r="E113" s="70" t="n">
        <v>2</v>
      </c>
      <c r="F113" s="47" t="str">
        <f aca="false">Classificação!Q27</f>
        <v>Turquia</v>
      </c>
      <c r="I113" s="47" t="str">
        <f aca="false">Classificação!Q12</f>
        <v>Dinamarca</v>
      </c>
      <c r="J113" s="71" t="n">
        <v>2</v>
      </c>
      <c r="K113" s="69" t="s">
        <v>68</v>
      </c>
      <c r="L113" s="72" t="n">
        <v>2</v>
      </c>
      <c r="M113" s="47" t="str">
        <f aca="false">Classificação!Q25</f>
        <v>Escócia</v>
      </c>
      <c r="N113" s="50"/>
    </row>
    <row r="114" customFormat="false" ht="12.75" hidden="false" customHeight="false" outlineLevel="0" collapsed="false">
      <c r="B114" s="73"/>
      <c r="F114" s="73"/>
      <c r="I114" s="73"/>
      <c r="J114" s="1"/>
      <c r="L114" s="1"/>
      <c r="M114" s="73"/>
      <c r="N114" s="50"/>
    </row>
    <row r="115" customFormat="false" ht="12.75" hidden="false" customHeight="false" outlineLevel="0" collapsed="false">
      <c r="B115" s="47" t="str">
        <f aca="false">Classificação!Q12</f>
        <v>Dinamarca</v>
      </c>
      <c r="C115" s="65" t="n">
        <v>1</v>
      </c>
      <c r="D115" s="69" t="s">
        <v>68</v>
      </c>
      <c r="E115" s="70" t="n">
        <v>1</v>
      </c>
      <c r="F115" s="47" t="str">
        <f aca="false">Classificação!Q29</f>
        <v>Alemanha</v>
      </c>
      <c r="I115" s="47" t="str">
        <f aca="false">Classificação!Q26</f>
        <v>Suiça</v>
      </c>
      <c r="J115" s="71" t="n">
        <v>3</v>
      </c>
      <c r="K115" s="69" t="s">
        <v>68</v>
      </c>
      <c r="L115" s="72" t="n">
        <v>2</v>
      </c>
      <c r="M115" s="47" t="str">
        <f aca="false">Classificação!Q20</f>
        <v>Irlanda</v>
      </c>
      <c r="N115" s="50"/>
      <c r="BU115" s="1" t="s">
        <v>77</v>
      </c>
    </row>
    <row r="116" customFormat="false" ht="12.75" hidden="false" customHeight="false" outlineLevel="0" collapsed="false">
      <c r="B116" s="73"/>
      <c r="F116" s="73"/>
      <c r="I116" s="73"/>
      <c r="J116" s="1"/>
      <c r="L116" s="1"/>
      <c r="M116" s="73"/>
      <c r="N116" s="50"/>
    </row>
    <row r="117" customFormat="false" ht="12.75" hidden="false" customHeight="false" outlineLevel="0" collapsed="false">
      <c r="B117" s="47" t="str">
        <f aca="false">Classificação!Q23</f>
        <v>Polônia</v>
      </c>
      <c r="C117" s="65" t="n">
        <v>1</v>
      </c>
      <c r="D117" s="69" t="s">
        <v>68</v>
      </c>
      <c r="E117" s="70" t="n">
        <v>0</v>
      </c>
      <c r="F117" s="47" t="str">
        <f aca="false">Classificação!Q19</f>
        <v>Austria</v>
      </c>
      <c r="I117" s="47" t="str">
        <f aca="false">Classificação!Q30</f>
        <v>Espanha</v>
      </c>
      <c r="J117" s="71" t="n">
        <v>0</v>
      </c>
      <c r="K117" s="69" t="s">
        <v>68</v>
      </c>
      <c r="L117" s="72" t="n">
        <v>3</v>
      </c>
      <c r="M117" s="47" t="str">
        <f aca="false">Classificação!Q16</f>
        <v>França</v>
      </c>
      <c r="N117" s="50"/>
    </row>
    <row r="118" customFormat="false" ht="12.75" hidden="false" customHeight="false" outlineLevel="0" collapsed="false">
      <c r="B118" s="73"/>
      <c r="F118" s="73"/>
      <c r="I118" s="73"/>
      <c r="J118" s="1"/>
      <c r="L118" s="1"/>
      <c r="M118" s="73"/>
      <c r="N118" s="50"/>
    </row>
    <row r="119" customFormat="false" ht="12.75" hidden="false" customHeight="false" outlineLevel="0" collapsed="false">
      <c r="B119" s="47" t="str">
        <f aca="false">Classificação!Q14</f>
        <v>Portugal</v>
      </c>
      <c r="C119" s="65" t="n">
        <v>0</v>
      </c>
      <c r="D119" s="69" t="s">
        <v>68</v>
      </c>
      <c r="E119" s="70" t="n">
        <v>3</v>
      </c>
      <c r="F119" s="47" t="str">
        <f aca="false">Classificação!Q28</f>
        <v>Russia</v>
      </c>
      <c r="I119" s="47" t="str">
        <f aca="false">Classificação!Q28</f>
        <v>Russia</v>
      </c>
      <c r="J119" s="71" t="n">
        <v>0</v>
      </c>
      <c r="K119" s="69" t="s">
        <v>68</v>
      </c>
      <c r="L119" s="72" t="n">
        <v>1</v>
      </c>
      <c r="M119" s="47" t="str">
        <f aca="false">Classificação!Q17</f>
        <v>Noruega</v>
      </c>
      <c r="N119" s="50"/>
    </row>
    <row r="120" customFormat="false" ht="12.75" hidden="false" customHeight="false" outlineLevel="0" collapsed="false">
      <c r="B120" s="77"/>
      <c r="F120" s="77"/>
      <c r="I120" s="77"/>
      <c r="J120" s="1"/>
      <c r="L120" s="1"/>
      <c r="M120" s="77"/>
      <c r="N120" s="50"/>
    </row>
    <row r="121" s="12" customFormat="true" ht="12.75" hidden="false" customHeight="false" outlineLevel="0" collapsed="false">
      <c r="B121" s="47" t="str">
        <f aca="false">Classificação!Q24</f>
        <v>Suécia</v>
      </c>
      <c r="C121" s="65" t="n">
        <v>1</v>
      </c>
      <c r="D121" s="69" t="s">
        <v>68</v>
      </c>
      <c r="E121" s="70" t="n">
        <v>2</v>
      </c>
      <c r="F121" s="47" t="str">
        <f aca="false">Classificação!Q17</f>
        <v>Noruega</v>
      </c>
      <c r="I121" s="47" t="str">
        <f aca="false">Classificação!Q29</f>
        <v>Alemanha</v>
      </c>
      <c r="J121" s="71" t="n">
        <v>0</v>
      </c>
      <c r="K121" s="69" t="s">
        <v>68</v>
      </c>
      <c r="L121" s="72" t="n">
        <v>3</v>
      </c>
      <c r="M121" s="47" t="str">
        <f aca="false">Classificação!Q18</f>
        <v>Pais de Gales</v>
      </c>
      <c r="N121" s="50"/>
    </row>
    <row r="122" s="12" customFormat="true" ht="12.75" hidden="false" customHeight="false" outlineLevel="0" collapsed="false">
      <c r="B122" s="73"/>
      <c r="C122" s="1"/>
      <c r="D122" s="25"/>
      <c r="E122" s="1"/>
      <c r="F122" s="73"/>
      <c r="I122" s="73"/>
      <c r="J122" s="1"/>
      <c r="K122" s="25"/>
      <c r="L122" s="1"/>
      <c r="M122" s="73"/>
      <c r="N122" s="50"/>
    </row>
    <row r="123" s="12" customFormat="true" ht="12.75" hidden="false" customHeight="false" outlineLevel="0" collapsed="false">
      <c r="B123" s="47" t="str">
        <f aca="false">Classificação!Q25</f>
        <v>Escócia</v>
      </c>
      <c r="C123" s="65" t="n">
        <v>3</v>
      </c>
      <c r="D123" s="69" t="s">
        <v>68</v>
      </c>
      <c r="E123" s="70" t="n">
        <v>1</v>
      </c>
      <c r="F123" s="47" t="str">
        <f aca="false">Classificação!Q18</f>
        <v>Pais de Gales</v>
      </c>
      <c r="I123" s="47" t="str">
        <f aca="false">Classificação!Q27</f>
        <v>Turquia</v>
      </c>
      <c r="J123" s="71" t="n">
        <v>1</v>
      </c>
      <c r="K123" s="69" t="s">
        <v>68</v>
      </c>
      <c r="L123" s="72" t="n">
        <v>1</v>
      </c>
      <c r="M123" s="47" t="str">
        <f aca="false">Classificação!Q19</f>
        <v>Austria</v>
      </c>
      <c r="N123" s="50"/>
    </row>
    <row r="124" customFormat="false" ht="12.75" hidden="false" customHeight="false" outlineLevel="0" collapsed="false">
      <c r="B124" s="50"/>
      <c r="C124" s="50"/>
      <c r="D124" s="74"/>
      <c r="E124" s="78"/>
      <c r="F124" s="50"/>
      <c r="I124" s="50"/>
      <c r="J124" s="50"/>
      <c r="K124" s="74"/>
      <c r="L124" s="78"/>
      <c r="M124" s="50"/>
      <c r="N124" s="50"/>
    </row>
    <row r="125" customFormat="false" ht="12.75" hidden="false" customHeight="false" outlineLevel="0" collapsed="false">
      <c r="B125" s="50"/>
      <c r="C125" s="50"/>
      <c r="D125" s="74"/>
      <c r="E125" s="78"/>
      <c r="F125" s="50"/>
    </row>
    <row r="126" customFormat="false" ht="12.75" hidden="false" customHeight="false" outlineLevel="0" collapsed="false">
      <c r="B126" s="91" t="s">
        <v>78</v>
      </c>
      <c r="C126" s="80"/>
      <c r="D126" s="74"/>
      <c r="E126" s="78"/>
      <c r="F126" s="50"/>
      <c r="I126" s="92" t="s">
        <v>79</v>
      </c>
      <c r="J126" s="80"/>
      <c r="K126" s="74"/>
      <c r="L126" s="78"/>
      <c r="M126" s="50"/>
      <c r="N126" s="50"/>
    </row>
    <row r="127" customFormat="false" ht="12.75" hidden="false" customHeight="false" outlineLevel="0" collapsed="false">
      <c r="B127" s="13"/>
      <c r="C127" s="13"/>
      <c r="D127" s="82"/>
      <c r="E127" s="83"/>
      <c r="F127" s="13"/>
      <c r="G127" s="12"/>
      <c r="H127" s="12"/>
      <c r="I127" s="13"/>
      <c r="J127" s="13"/>
      <c r="K127" s="82"/>
      <c r="L127" s="83"/>
      <c r="M127" s="50"/>
      <c r="N127" s="50"/>
    </row>
    <row r="128" customFormat="false" ht="12.75" hidden="false" customHeight="false" outlineLevel="0" collapsed="false">
      <c r="B128" s="68"/>
      <c r="C128" s="68"/>
      <c r="D128" s="74"/>
      <c r="E128" s="84"/>
      <c r="F128" s="68"/>
      <c r="I128" s="68"/>
      <c r="J128" s="68"/>
      <c r="K128" s="74"/>
      <c r="L128" s="84"/>
      <c r="M128" s="68"/>
      <c r="N128" s="50"/>
      <c r="R128" s="1" t="s">
        <v>80</v>
      </c>
    </row>
    <row r="129" customFormat="false" ht="12.75" hidden="false" customHeight="false" outlineLevel="0" collapsed="false">
      <c r="B129" s="47" t="str">
        <f aca="false">Classificação!Q11</f>
        <v>Grécia</v>
      </c>
      <c r="C129" s="65" t="n">
        <v>0</v>
      </c>
      <c r="D129" s="69" t="s">
        <v>68</v>
      </c>
      <c r="E129" s="70" t="n">
        <v>1</v>
      </c>
      <c r="F129" s="47" t="str">
        <f aca="false">Classificação!Q18</f>
        <v>Pais de Gales</v>
      </c>
      <c r="I129" s="47" t="str">
        <f aca="false">Classificação!Q22</f>
        <v>Holanda</v>
      </c>
      <c r="J129" s="71" t="n">
        <v>0</v>
      </c>
      <c r="K129" s="69" t="s">
        <v>68</v>
      </c>
      <c r="L129" s="72" t="n">
        <v>2</v>
      </c>
      <c r="M129" s="47" t="str">
        <f aca="false">Classificação!Q11</f>
        <v>Grécia</v>
      </c>
      <c r="N129" s="50"/>
    </row>
    <row r="130" customFormat="false" ht="12.75" hidden="false" customHeight="false" outlineLevel="0" collapsed="false">
      <c r="B130" s="73"/>
      <c r="C130" s="73"/>
      <c r="D130" s="74"/>
      <c r="E130" s="75"/>
      <c r="F130" s="73"/>
      <c r="I130" s="73"/>
      <c r="J130" s="73"/>
      <c r="K130" s="74"/>
      <c r="L130" s="75"/>
      <c r="M130" s="73"/>
      <c r="N130" s="50"/>
      <c r="O130" s="1" t="s">
        <v>81</v>
      </c>
      <c r="P130" s="93" t="s">
        <v>82</v>
      </c>
      <c r="Q130" s="93" t="s">
        <v>83</v>
      </c>
      <c r="R130" s="93" t="s">
        <v>13</v>
      </c>
      <c r="S130" s="93"/>
      <c r="T130" s="12" t="s">
        <v>14</v>
      </c>
      <c r="U130" s="12"/>
      <c r="V130" s="15" t="s">
        <v>15</v>
      </c>
      <c r="W130" s="12"/>
    </row>
    <row r="131" customFormat="false" ht="12.75" hidden="false" customHeight="false" outlineLevel="0" collapsed="false">
      <c r="B131" s="47" t="str">
        <f aca="false">Classificação!Q27</f>
        <v>Turquia</v>
      </c>
      <c r="C131" s="65" t="n">
        <v>1</v>
      </c>
      <c r="D131" s="69" t="s">
        <v>68</v>
      </c>
      <c r="E131" s="70" t="n">
        <v>1</v>
      </c>
      <c r="F131" s="47" t="str">
        <f aca="false">Classificação!Q25</f>
        <v>Escócia</v>
      </c>
      <c r="I131" s="47" t="str">
        <f aca="false">Classificação!Q24</f>
        <v>Suécia</v>
      </c>
      <c r="J131" s="71" t="n">
        <v>4</v>
      </c>
      <c r="K131" s="69" t="s">
        <v>68</v>
      </c>
      <c r="L131" s="72" t="n">
        <v>1</v>
      </c>
      <c r="M131" s="47" t="str">
        <f aca="false">Classificação!Q15</f>
        <v>Eslovênia</v>
      </c>
      <c r="N131" s="50"/>
      <c r="O131" s="23" t="n">
        <f aca="false">Classificação!AL11</f>
        <v>1</v>
      </c>
      <c r="P131" s="94" t="n">
        <f aca="false">VLOOKUP($V176,$O$176:$Q$180,2)</f>
        <v>1</v>
      </c>
      <c r="Q131" s="94" t="str">
        <f aca="false">VLOOKUP($V176,$O$176:$Q$180,3)</f>
        <v>Grécia</v>
      </c>
      <c r="R131" s="94" t="n">
        <f aca="false">VLOOKUP($V176,$O$176:$R$180,4)</f>
        <v>391374291512</v>
      </c>
      <c r="S131" s="95" t="n">
        <v>1</v>
      </c>
      <c r="T131" s="1" t="n">
        <f aca="false">LARGE(R$131:R$134,S131)</f>
        <v>391374291512</v>
      </c>
      <c r="U131" s="1" t="n">
        <v>1</v>
      </c>
      <c r="V131" s="96" t="n">
        <f aca="false">MATCH(T131,R$131:R$134,0)</f>
        <v>1</v>
      </c>
    </row>
    <row r="132" customFormat="false" ht="12.75" hidden="false" customHeight="false" outlineLevel="0" collapsed="false">
      <c r="B132" s="73"/>
      <c r="F132" s="73"/>
      <c r="I132" s="73"/>
      <c r="J132" s="1"/>
      <c r="L132" s="1"/>
      <c r="M132" s="73"/>
      <c r="N132" s="50"/>
      <c r="O132" s="97" t="n">
        <v>2</v>
      </c>
      <c r="P132" s="94" t="n">
        <f aca="false">VLOOKUP($V181,$O$181:$R$185,2)</f>
        <v>8</v>
      </c>
      <c r="Q132" s="94" t="str">
        <f aca="false">VLOOKUP($V181,$O$181:$R$185,3)</f>
        <v>Pais de Gales</v>
      </c>
      <c r="R132" s="94" t="n">
        <f aca="false">VLOOKUP($V181,$O$181:$R$185,4)</f>
        <v>270862291505</v>
      </c>
      <c r="S132" s="95" t="n">
        <v>2</v>
      </c>
      <c r="T132" s="1" t="n">
        <f aca="false">LARGE(R$131:R$134,S132)</f>
        <v>280871361498</v>
      </c>
      <c r="U132" s="1" t="n">
        <v>2</v>
      </c>
      <c r="V132" s="96" t="n">
        <f aca="false">MATCH(T132,R$131:R$134,0)</f>
        <v>3</v>
      </c>
    </row>
    <row r="133" customFormat="false" ht="12.75" hidden="false" customHeight="false" outlineLevel="0" collapsed="false">
      <c r="B133" s="47" t="str">
        <f aca="false">Classificação!Q14</f>
        <v>Portugal</v>
      </c>
      <c r="C133" s="65" t="n">
        <v>2</v>
      </c>
      <c r="D133" s="69" t="s">
        <v>68</v>
      </c>
      <c r="E133" s="70" t="n">
        <v>0</v>
      </c>
      <c r="F133" s="47" t="str">
        <f aca="false">Classificação!Q20</f>
        <v>Irlanda</v>
      </c>
      <c r="I133" s="47" t="str">
        <f aca="false">Classificação!Q25</f>
        <v>Escócia</v>
      </c>
      <c r="J133" s="71" t="n">
        <v>1</v>
      </c>
      <c r="K133" s="69" t="s">
        <v>68</v>
      </c>
      <c r="L133" s="72" t="n">
        <v>1</v>
      </c>
      <c r="M133" s="47" t="str">
        <f aca="false">Classificação!Q13</f>
        <v>Inglaterra</v>
      </c>
      <c r="N133" s="50"/>
      <c r="O133" s="97" t="n">
        <v>3</v>
      </c>
      <c r="P133" s="94" t="n">
        <f aca="false">VLOOKUP($V186,$O$186:$R$190,2)</f>
        <v>15</v>
      </c>
      <c r="Q133" s="94" t="str">
        <f aca="false">VLOOKUP($V186,$O$186:$R$190,3)</f>
        <v>Escócia</v>
      </c>
      <c r="R133" s="94" t="n">
        <f aca="false">VLOOKUP($V186,$O$186:$R$190,4)</f>
        <v>280871361498</v>
      </c>
      <c r="S133" s="95" t="n">
        <v>3</v>
      </c>
      <c r="T133" s="1" t="n">
        <f aca="false">LARGE(R$131:R$134,S133)</f>
        <v>270862291505</v>
      </c>
      <c r="U133" s="1" t="n">
        <v>3</v>
      </c>
      <c r="V133" s="96" t="n">
        <f aca="false">MATCH(T133,R$131:R$134,0)</f>
        <v>2</v>
      </c>
    </row>
    <row r="134" customFormat="false" ht="12.75" hidden="false" customHeight="false" outlineLevel="0" collapsed="false">
      <c r="B134" s="73"/>
      <c r="F134" s="73"/>
      <c r="I134" s="73"/>
      <c r="J134" s="1"/>
      <c r="L134" s="1"/>
      <c r="M134" s="73"/>
      <c r="N134" s="50"/>
      <c r="O134" s="97" t="n">
        <v>4</v>
      </c>
      <c r="P134" s="94" t="n">
        <f aca="false">VLOOKUP($V191,$O$191:$R$195,2)</f>
        <v>16</v>
      </c>
      <c r="Q134" s="94" t="str">
        <f aca="false">VLOOKUP($V191,$O$191:$R$195,3)</f>
        <v>Suiça</v>
      </c>
      <c r="R134" s="94" t="n">
        <f aca="false">VLOOKUP($V191,$O$191:$R$195,4)</f>
        <v>260753171497</v>
      </c>
      <c r="S134" s="95" t="n">
        <v>4</v>
      </c>
      <c r="T134" s="1" t="n">
        <f aca="false">LARGE(R$131:R$134,S134)</f>
        <v>260753171497</v>
      </c>
      <c r="U134" s="1" t="n">
        <v>4</v>
      </c>
      <c r="V134" s="96" t="n">
        <f aca="false">MATCH(T134,R$131:R$134,0)</f>
        <v>4</v>
      </c>
    </row>
    <row r="135" customFormat="false" ht="12.75" hidden="false" customHeight="false" outlineLevel="0" collapsed="false">
      <c r="B135" s="47" t="str">
        <f aca="false">Classificação!Q24</f>
        <v>Suécia</v>
      </c>
      <c r="C135" s="65" t="n">
        <v>0</v>
      </c>
      <c r="D135" s="69" t="s">
        <v>68</v>
      </c>
      <c r="E135" s="70" t="n">
        <v>4</v>
      </c>
      <c r="F135" s="47" t="str">
        <f aca="false">Classificação!Q28</f>
        <v>Russia</v>
      </c>
      <c r="I135" s="47" t="str">
        <f aca="false">Classificação!Q23</f>
        <v>Polônia</v>
      </c>
      <c r="J135" s="71" t="n">
        <v>2</v>
      </c>
      <c r="K135" s="69" t="s">
        <v>68</v>
      </c>
      <c r="L135" s="72" t="n">
        <v>1</v>
      </c>
      <c r="M135" s="47" t="str">
        <f aca="false">Classificação!Q14</f>
        <v>Portugal</v>
      </c>
      <c r="N135" s="50"/>
    </row>
    <row r="136" customFormat="false" ht="12.75" hidden="false" customHeight="false" outlineLevel="0" collapsed="false">
      <c r="B136" s="73"/>
      <c r="C136" s="73"/>
      <c r="D136" s="74"/>
      <c r="E136" s="75"/>
      <c r="F136" s="73"/>
      <c r="I136" s="73"/>
      <c r="J136" s="73"/>
      <c r="K136" s="74"/>
      <c r="L136" s="75"/>
      <c r="M136" s="73"/>
      <c r="N136" s="50"/>
    </row>
    <row r="137" customFormat="false" ht="12.75" hidden="false" customHeight="false" outlineLevel="0" collapsed="false">
      <c r="B137" s="47" t="str">
        <f aca="false">Classificação!Q22</f>
        <v>Holanda</v>
      </c>
      <c r="C137" s="65" t="n">
        <v>4</v>
      </c>
      <c r="D137" s="69" t="s">
        <v>68</v>
      </c>
      <c r="E137" s="70" t="n">
        <v>0</v>
      </c>
      <c r="F137" s="47" t="str">
        <f aca="false">Classificação!Q30</f>
        <v>Espanha</v>
      </c>
      <c r="I137" s="47" t="str">
        <f aca="false">Classificação!Q21</f>
        <v>Bélgica</v>
      </c>
      <c r="J137" s="71" t="n">
        <v>3</v>
      </c>
      <c r="K137" s="69" t="s">
        <v>68</v>
      </c>
      <c r="L137" s="72" t="n">
        <v>2</v>
      </c>
      <c r="M137" s="47" t="str">
        <f aca="false">Classificação!Q12</f>
        <v>Dinamarca</v>
      </c>
      <c r="N137" s="50"/>
    </row>
    <row r="138" customFormat="false" ht="12.75" hidden="false" customHeight="false" outlineLevel="0" collapsed="false">
      <c r="B138" s="73"/>
      <c r="F138" s="73"/>
      <c r="I138" s="73"/>
      <c r="J138" s="1"/>
      <c r="L138" s="1"/>
      <c r="M138" s="73"/>
      <c r="N138" s="50"/>
    </row>
    <row r="139" customFormat="false" ht="12.75" hidden="false" customHeight="false" outlineLevel="0" collapsed="false">
      <c r="B139" s="47" t="str">
        <f aca="false">Classificação!Q13</f>
        <v>Inglaterra</v>
      </c>
      <c r="C139" s="65" t="n">
        <v>2</v>
      </c>
      <c r="D139" s="69" t="s">
        <v>68</v>
      </c>
      <c r="E139" s="70" t="n">
        <v>0</v>
      </c>
      <c r="F139" s="47" t="str">
        <f aca="false">Classificação!Q16</f>
        <v>França</v>
      </c>
      <c r="I139" s="47" t="str">
        <f aca="false">Classificação!Q16</f>
        <v>França</v>
      </c>
      <c r="J139" s="71" t="n">
        <v>1</v>
      </c>
      <c r="K139" s="69" t="s">
        <v>68</v>
      </c>
      <c r="L139" s="72" t="n">
        <v>1</v>
      </c>
      <c r="M139" s="47" t="str">
        <f aca="false">Classificação!Q26</f>
        <v>Suiça</v>
      </c>
      <c r="N139" s="50"/>
      <c r="R139" s="1" t="s">
        <v>84</v>
      </c>
    </row>
    <row r="140" customFormat="false" ht="12.75" hidden="false" customHeight="false" outlineLevel="0" collapsed="false">
      <c r="I140" s="73"/>
      <c r="J140" s="1"/>
      <c r="L140" s="1"/>
      <c r="M140" s="73"/>
      <c r="N140" s="50"/>
    </row>
    <row r="141" customFormat="false" ht="12.75" hidden="false" customHeight="false" outlineLevel="0" collapsed="false">
      <c r="B141" s="47" t="str">
        <f aca="false">Classificação!Q23</f>
        <v>Polônia</v>
      </c>
      <c r="C141" s="65" t="n">
        <v>1</v>
      </c>
      <c r="D141" s="69" t="s">
        <v>68</v>
      </c>
      <c r="E141" s="70" t="n">
        <v>1</v>
      </c>
      <c r="F141" s="47" t="str">
        <f aca="false">Classificação!Q26</f>
        <v>Suiça</v>
      </c>
      <c r="I141" s="47" t="str">
        <f aca="false">Classificação!Q17</f>
        <v>Noruega</v>
      </c>
      <c r="J141" s="71" t="n">
        <v>2</v>
      </c>
      <c r="K141" s="69" t="s">
        <v>68</v>
      </c>
      <c r="L141" s="72" t="n">
        <v>2</v>
      </c>
      <c r="M141" s="47" t="str">
        <f aca="false">Classificação!Q29</f>
        <v>Alemanha</v>
      </c>
      <c r="N141" s="50"/>
      <c r="O141" s="1" t="s">
        <v>81</v>
      </c>
      <c r="P141" s="93" t="s">
        <v>82</v>
      </c>
      <c r="Q141" s="93" t="s">
        <v>83</v>
      </c>
      <c r="R141" s="93" t="s">
        <v>13</v>
      </c>
      <c r="S141" s="93"/>
      <c r="T141" s="12" t="s">
        <v>14</v>
      </c>
      <c r="U141" s="12"/>
      <c r="V141" s="15" t="s">
        <v>15</v>
      </c>
      <c r="W141" s="12"/>
    </row>
    <row r="142" customFormat="false" ht="12.75" hidden="false" customHeight="false" outlineLevel="0" collapsed="false">
      <c r="B142" s="73"/>
      <c r="F142" s="73"/>
      <c r="I142" s="73"/>
      <c r="J142" s="1"/>
      <c r="L142" s="1"/>
      <c r="M142" s="73"/>
      <c r="N142" s="50"/>
      <c r="O142" s="23" t="n">
        <v>1</v>
      </c>
      <c r="P142" s="94" t="n">
        <f aca="false">VLOOKUP($V177,$O$176:$Q$180,2)</f>
        <v>2</v>
      </c>
      <c r="Q142" s="94" t="str">
        <f aca="false">VLOOKUP($V177,$O$176:$Q$180,3)</f>
        <v>Dinamarca</v>
      </c>
      <c r="R142" s="94" t="n">
        <f aca="false">VLOOKUP($V177,$O$176:$R$180,4)</f>
        <v>331067261511</v>
      </c>
      <c r="S142" s="95" t="n">
        <v>1</v>
      </c>
      <c r="T142" s="1" t="n">
        <f aca="false">LARGE(R$142:R$145,S142)</f>
        <v>331067261511</v>
      </c>
      <c r="U142" s="1" t="n">
        <v>1</v>
      </c>
      <c r="V142" s="96" t="n">
        <f aca="false">MATCH(T142,R$142:R$145,0)</f>
        <v>1</v>
      </c>
    </row>
    <row r="143" customFormat="false" ht="12.75" hidden="false" customHeight="false" outlineLevel="0" collapsed="false">
      <c r="B143" s="47" t="str">
        <f aca="false">Classificação!Q19</f>
        <v>Austria</v>
      </c>
      <c r="C143" s="65" t="n">
        <v>0</v>
      </c>
      <c r="D143" s="69" t="s">
        <v>68</v>
      </c>
      <c r="E143" s="70" t="n">
        <v>1</v>
      </c>
      <c r="F143" s="47" t="str">
        <f aca="false">Classificação!Q12</f>
        <v>Dinamarca</v>
      </c>
      <c r="I143" s="47" t="str">
        <f aca="false">Classificação!Q18</f>
        <v>Pais de Gales</v>
      </c>
      <c r="J143" s="71" t="n">
        <v>1</v>
      </c>
      <c r="K143" s="69" t="s">
        <v>68</v>
      </c>
      <c r="L143" s="72" t="n">
        <v>0</v>
      </c>
      <c r="M143" s="47" t="str">
        <f aca="false">Classificação!Q28</f>
        <v>Russia</v>
      </c>
      <c r="N143" s="50"/>
      <c r="O143" s="97" t="n">
        <v>2</v>
      </c>
      <c r="P143" s="94" t="n">
        <f aca="false">VLOOKUP($V182,$O$181:$R$185,2)</f>
        <v>7</v>
      </c>
      <c r="Q143" s="94" t="str">
        <f aca="false">VLOOKUP($V182,$O$181:$R$185,3)</f>
        <v>Noruega</v>
      </c>
      <c r="R143" s="94" t="n">
        <f aca="false">VLOOKUP($V182,$O$181:$R$185,4)</f>
        <v>240750201506</v>
      </c>
      <c r="S143" s="95" t="n">
        <v>2</v>
      </c>
      <c r="T143" s="1" t="n">
        <f aca="false">LARGE(R$142:R$145,S143)</f>
        <v>260755141500</v>
      </c>
      <c r="U143" s="1" t="n">
        <v>2</v>
      </c>
      <c r="V143" s="96" t="n">
        <f aca="false">MATCH(T143,R$142:R$145,0)</f>
        <v>3</v>
      </c>
    </row>
    <row r="144" customFormat="false" ht="12.75" hidden="false" customHeight="false" outlineLevel="0" collapsed="false">
      <c r="I144" s="77"/>
      <c r="J144" s="1"/>
      <c r="L144" s="1"/>
      <c r="M144" s="77"/>
      <c r="N144" s="50"/>
      <c r="O144" s="97" t="n">
        <v>3</v>
      </c>
      <c r="P144" s="94" t="n">
        <f aca="false">VLOOKUP($V187,$O$186:$R$190,2)</f>
        <v>13</v>
      </c>
      <c r="Q144" s="94" t="str">
        <f aca="false">VLOOKUP($V187,$O$186:$R$190,3)</f>
        <v>Polônia</v>
      </c>
      <c r="R144" s="94" t="n">
        <f aca="false">VLOOKUP($V187,$O$186:$R$190,4)</f>
        <v>260755141500</v>
      </c>
      <c r="S144" s="95" t="n">
        <v>3</v>
      </c>
      <c r="T144" s="1" t="n">
        <f aca="false">LARGE(R$142:R$145,S144)</f>
        <v>240750201506</v>
      </c>
      <c r="U144" s="1" t="n">
        <v>3</v>
      </c>
      <c r="V144" s="96" t="n">
        <f aca="false">MATCH(T144,R$142:R$145,0)</f>
        <v>2</v>
      </c>
    </row>
    <row r="145" s="12" customFormat="true" ht="12.75" hidden="false" customHeight="false" outlineLevel="0" collapsed="false">
      <c r="B145" s="47" t="str">
        <f aca="false">Classificação!Q17</f>
        <v>Noruega</v>
      </c>
      <c r="C145" s="65" t="n">
        <v>3</v>
      </c>
      <c r="D145" s="69" t="s">
        <v>68</v>
      </c>
      <c r="E145" s="70" t="n">
        <v>0</v>
      </c>
      <c r="F145" s="47" t="str">
        <f aca="false">Classificação!Q15</f>
        <v>Eslovênia</v>
      </c>
      <c r="I145" s="47" t="str">
        <f aca="false">Classificação!Q19</f>
        <v>Austria</v>
      </c>
      <c r="J145" s="71" t="n">
        <v>2</v>
      </c>
      <c r="K145" s="69" t="s">
        <v>68</v>
      </c>
      <c r="L145" s="72" t="n">
        <v>0</v>
      </c>
      <c r="M145" s="47" t="str">
        <f aca="false">Classificação!Q30</f>
        <v>Espanha</v>
      </c>
      <c r="N145" s="50"/>
      <c r="O145" s="97" t="n">
        <v>4</v>
      </c>
      <c r="P145" s="94" t="n">
        <f aca="false">VLOOKUP($V192,$O$191:$R$195,2)</f>
        <v>17</v>
      </c>
      <c r="Q145" s="94" t="str">
        <f aca="false">VLOOKUP($V192,$O$191:$R$195,3)</f>
        <v>Turquia</v>
      </c>
      <c r="R145" s="94" t="n">
        <f aca="false">VLOOKUP($V192,$O$191:$R$195,4)</f>
        <v>190448141496</v>
      </c>
      <c r="S145" s="95" t="n">
        <v>4</v>
      </c>
      <c r="T145" s="1" t="n">
        <f aca="false">LARGE(R$142:R$145,S145)</f>
        <v>190448141496</v>
      </c>
      <c r="U145" s="1" t="n">
        <v>4</v>
      </c>
      <c r="V145" s="96" t="n">
        <f aca="false">MATCH(T145,R$142:R$145,0)</f>
        <v>4</v>
      </c>
      <c r="W145" s="1"/>
    </row>
    <row r="146" s="12" customFormat="true" ht="12.75" hidden="false" customHeight="false" outlineLevel="0" collapsed="false">
      <c r="B146" s="73"/>
      <c r="C146" s="1"/>
      <c r="D146" s="25"/>
      <c r="E146" s="1"/>
      <c r="F146" s="73"/>
      <c r="I146" s="73"/>
      <c r="J146" s="1"/>
      <c r="K146" s="25"/>
      <c r="L146" s="1"/>
      <c r="M146" s="73"/>
      <c r="N146" s="50"/>
    </row>
    <row r="147" s="12" customFormat="true" ht="12.75" hidden="false" customHeight="false" outlineLevel="0" collapsed="false">
      <c r="B147" s="47" t="str">
        <f aca="false">Classificação!Q29</f>
        <v>Alemanha</v>
      </c>
      <c r="C147" s="65" t="n">
        <v>2</v>
      </c>
      <c r="D147" s="69" t="s">
        <v>68</v>
      </c>
      <c r="E147" s="70" t="n">
        <v>0</v>
      </c>
      <c r="F147" s="47" t="str">
        <f aca="false">Classificação!Q21</f>
        <v>Bélgica</v>
      </c>
      <c r="I147" s="47" t="str">
        <f aca="false">Classificação!Q20</f>
        <v>Irlanda</v>
      </c>
      <c r="J147" s="71" t="n">
        <v>0</v>
      </c>
      <c r="K147" s="69" t="s">
        <v>68</v>
      </c>
      <c r="L147" s="72" t="n">
        <v>1</v>
      </c>
      <c r="M147" s="47" t="str">
        <f aca="false">Classificação!Q27</f>
        <v>Turquia</v>
      </c>
      <c r="N147" s="50"/>
    </row>
    <row r="148" s="25" customFormat="true" ht="12.75" hidden="false" customHeight="false" outlineLevel="0" collapsed="false">
      <c r="B148" s="50"/>
      <c r="C148" s="50"/>
      <c r="D148" s="74"/>
      <c r="E148" s="78"/>
      <c r="F148" s="50"/>
      <c r="I148" s="50"/>
      <c r="J148" s="50"/>
      <c r="K148" s="74"/>
      <c r="L148" s="78"/>
      <c r="M148" s="50"/>
      <c r="N148" s="50"/>
    </row>
    <row r="150" customFormat="false" ht="12.75" hidden="false" customHeight="false" outlineLevel="0" collapsed="false">
      <c r="B150" s="98" t="s">
        <v>85</v>
      </c>
      <c r="C150" s="50"/>
      <c r="D150" s="50"/>
      <c r="E150" s="50"/>
      <c r="F150" s="50"/>
      <c r="I150" s="99" t="s">
        <v>86</v>
      </c>
      <c r="J150" s="50"/>
      <c r="K150" s="50"/>
      <c r="L150" s="50"/>
      <c r="M150" s="50"/>
      <c r="N150" s="50"/>
    </row>
    <row r="151" s="12" customFormat="true" ht="12.75" hidden="false" customHeight="false" outlineLevel="0" collapsed="false">
      <c r="B151" s="13"/>
      <c r="C151" s="13"/>
      <c r="D151" s="13"/>
      <c r="E151" s="13"/>
      <c r="F151" s="13"/>
      <c r="I151" s="13"/>
      <c r="J151" s="13"/>
      <c r="K151" s="13"/>
      <c r="L151" s="13"/>
      <c r="M151" s="13"/>
      <c r="N151" s="13"/>
      <c r="O151" s="1"/>
      <c r="P151" s="1"/>
      <c r="Q151" s="1"/>
      <c r="R151" s="1" t="s">
        <v>87</v>
      </c>
      <c r="S151" s="1"/>
      <c r="T151" s="1"/>
      <c r="U151" s="1"/>
      <c r="V151" s="1"/>
      <c r="W151" s="1"/>
    </row>
    <row r="152" customFormat="false" ht="12.75" hidden="false" customHeight="false" outlineLevel="0" collapsed="false">
      <c r="B152" s="68"/>
      <c r="C152" s="68"/>
      <c r="D152" s="50"/>
      <c r="E152" s="68"/>
      <c r="F152" s="68"/>
      <c r="I152" s="68"/>
      <c r="J152" s="68"/>
      <c r="K152" s="50"/>
      <c r="L152" s="68"/>
      <c r="M152" s="68"/>
      <c r="N152" s="50"/>
    </row>
    <row r="153" customFormat="false" ht="12.75" hidden="false" customHeight="false" outlineLevel="0" collapsed="false">
      <c r="B153" s="47" t="str">
        <f aca="false">Classificação!Q20</f>
        <v>Irlanda</v>
      </c>
      <c r="C153" s="71" t="n">
        <v>0</v>
      </c>
      <c r="D153" s="69" t="s">
        <v>68</v>
      </c>
      <c r="E153" s="72" t="n">
        <v>0</v>
      </c>
      <c r="F153" s="47" t="str">
        <f aca="false">Classificação!Q13</f>
        <v>Inglaterra</v>
      </c>
      <c r="I153" s="47" t="str">
        <f aca="false">Classificação!Q11</f>
        <v>Grécia</v>
      </c>
      <c r="J153" s="71" t="n">
        <v>0</v>
      </c>
      <c r="K153" s="69" t="s">
        <v>68</v>
      </c>
      <c r="L153" s="72" t="n">
        <v>1</v>
      </c>
      <c r="M153" s="47" t="str">
        <f aca="false">Classificação!Q23</f>
        <v>Polônia</v>
      </c>
      <c r="N153" s="50"/>
      <c r="O153" s="1" t="s">
        <v>81</v>
      </c>
      <c r="P153" s="93" t="s">
        <v>82</v>
      </c>
      <c r="Q153" s="93" t="s">
        <v>83</v>
      </c>
      <c r="R153" s="93" t="s">
        <v>13</v>
      </c>
      <c r="S153" s="93"/>
      <c r="T153" s="12" t="s">
        <v>14</v>
      </c>
      <c r="U153" s="12"/>
      <c r="V153" s="15" t="s">
        <v>15</v>
      </c>
      <c r="W153" s="12"/>
    </row>
    <row r="154" customFormat="false" ht="12.75" hidden="false" customHeight="false" outlineLevel="0" collapsed="false">
      <c r="B154" s="73"/>
      <c r="C154" s="73"/>
      <c r="D154" s="74"/>
      <c r="E154" s="75"/>
      <c r="F154" s="73"/>
      <c r="I154" s="73"/>
      <c r="J154" s="73"/>
      <c r="K154" s="74"/>
      <c r="L154" s="75"/>
      <c r="M154" s="73"/>
      <c r="N154" s="50"/>
      <c r="O154" s="23" t="n">
        <v>1</v>
      </c>
      <c r="P154" s="94" t="n">
        <f aca="false">VLOOKUP($V178,$O$176:$Q$180,2)</f>
        <v>3</v>
      </c>
      <c r="Q154" s="94" t="str">
        <f aca="false">VLOOKUP($V178,$O$176:$Q$180,3)</f>
        <v>Inglaterra</v>
      </c>
      <c r="R154" s="94" t="n">
        <f aca="false">VLOOKUP($V178,$O$176:$R$180,4)</f>
        <v>160346081510</v>
      </c>
      <c r="S154" s="95" t="n">
        <v>1</v>
      </c>
      <c r="T154" s="1" t="n">
        <f aca="false">LARGE(R$154:R$157,S154)</f>
        <v>250862311499</v>
      </c>
      <c r="U154" s="1" t="n">
        <v>1</v>
      </c>
      <c r="V154" s="96" t="n">
        <f aca="false">MATCH(T154,R$154:R$157,0)</f>
        <v>3</v>
      </c>
    </row>
    <row r="155" customFormat="false" ht="12.75" hidden="false" customHeight="false" outlineLevel="0" collapsed="false">
      <c r="B155" s="47" t="str">
        <f aca="false">Classificação!Q18</f>
        <v>Pais de Gales</v>
      </c>
      <c r="C155" s="71" t="n">
        <v>4</v>
      </c>
      <c r="D155" s="69" t="s">
        <v>68</v>
      </c>
      <c r="E155" s="72" t="n">
        <v>1</v>
      </c>
      <c r="F155" s="47" t="str">
        <f aca="false">Classificação!Q15</f>
        <v>Eslovênia</v>
      </c>
      <c r="I155" s="47" t="str">
        <f aca="false">Classificação!Q13</f>
        <v>Inglaterra</v>
      </c>
      <c r="J155" s="71" t="n">
        <v>0</v>
      </c>
      <c r="K155" s="69" t="s">
        <v>68</v>
      </c>
      <c r="L155" s="72" t="n">
        <v>0</v>
      </c>
      <c r="M155" s="47" t="str">
        <f aca="false">Classificação!Q21</f>
        <v>Bélgica</v>
      </c>
      <c r="N155" s="50"/>
      <c r="O155" s="97" t="n">
        <v>2</v>
      </c>
      <c r="P155" s="94" t="n">
        <f aca="false">VLOOKUP($V183,$O$181:$R$185,2)</f>
        <v>9</v>
      </c>
      <c r="Q155" s="94" t="str">
        <f aca="false">VLOOKUP($V183,$O$181:$R$185,3)</f>
        <v>Austria</v>
      </c>
      <c r="R155" s="94" t="n">
        <f aca="false">VLOOKUP($V183,$O$181:$R$185,4)</f>
        <v>170550141504</v>
      </c>
      <c r="S155" s="95" t="n">
        <v>2</v>
      </c>
      <c r="T155" s="1" t="n">
        <f aca="false">LARGE(R$154:R$157,S155)</f>
        <v>170550141504</v>
      </c>
      <c r="U155" s="1" t="n">
        <v>2</v>
      </c>
      <c r="V155" s="96" t="n">
        <f aca="false">MATCH(T155,R$154:R$157,0)</f>
        <v>2</v>
      </c>
    </row>
    <row r="156" customFormat="false" ht="12.75" hidden="false" customHeight="false" outlineLevel="0" collapsed="false">
      <c r="B156" s="73"/>
      <c r="F156" s="73"/>
      <c r="I156" s="73"/>
      <c r="J156" s="1"/>
      <c r="L156" s="1"/>
      <c r="M156" s="73"/>
      <c r="N156" s="50"/>
      <c r="O156" s="97" t="n">
        <v>3</v>
      </c>
      <c r="P156" s="94" t="n">
        <f aca="false">VLOOKUP($V188,$O$186:$R$190,2)</f>
        <v>14</v>
      </c>
      <c r="Q156" s="94" t="str">
        <f aca="false">VLOOKUP($V188,$O$186:$R$190,3)</f>
        <v>Suécia</v>
      </c>
      <c r="R156" s="94" t="n">
        <f aca="false">VLOOKUP($V188,$O$186:$R$190,4)</f>
        <v>250862311499</v>
      </c>
      <c r="S156" s="95" t="n">
        <v>3</v>
      </c>
      <c r="T156" s="1" t="n">
        <f aca="false">LARGE(R$154:R$157,S156)</f>
        <v>160448151495</v>
      </c>
      <c r="U156" s="1" t="n">
        <v>3</v>
      </c>
      <c r="V156" s="96" t="n">
        <f aca="false">MATCH(T156,R$154:R$157,0)</f>
        <v>4</v>
      </c>
    </row>
    <row r="157" customFormat="false" ht="12.75" hidden="false" customHeight="false" outlineLevel="0" collapsed="false">
      <c r="B157" s="47" t="str">
        <f aca="false">Classificação!Q21</f>
        <v>Bélgica</v>
      </c>
      <c r="C157" s="71" t="n">
        <v>0</v>
      </c>
      <c r="D157" s="69" t="s">
        <v>68</v>
      </c>
      <c r="E157" s="72" t="n">
        <v>1</v>
      </c>
      <c r="F157" s="47" t="str">
        <f aca="false">Classificação!Q27</f>
        <v>Turquia</v>
      </c>
      <c r="I157" s="47" t="str">
        <f aca="false">Classificação!Q12</f>
        <v>Dinamarca</v>
      </c>
      <c r="J157" s="71" t="n">
        <v>0</v>
      </c>
      <c r="K157" s="69" t="s">
        <v>68</v>
      </c>
      <c r="L157" s="72" t="n">
        <v>1</v>
      </c>
      <c r="M157" s="47" t="str">
        <f aca="false">Classificação!Q22</f>
        <v>Holanda</v>
      </c>
      <c r="N157" s="50"/>
      <c r="O157" s="97" t="n">
        <v>4</v>
      </c>
      <c r="P157" s="94" t="n">
        <f aca="false">VLOOKUP($V193,$O$191:$R$195,2)</f>
        <v>18</v>
      </c>
      <c r="Q157" s="94" t="str">
        <f aca="false">VLOOKUP($V193,$O$191:$R$195,3)</f>
        <v>Russia</v>
      </c>
      <c r="R157" s="94" t="n">
        <f aca="false">VLOOKUP($V193,$O$191:$R$195,4)</f>
        <v>160448151495</v>
      </c>
      <c r="S157" s="95" t="n">
        <v>4</v>
      </c>
      <c r="T157" s="1" t="n">
        <f aca="false">LARGE(R$154:R$157,S157)</f>
        <v>160346081510</v>
      </c>
      <c r="U157" s="1" t="n">
        <v>4</v>
      </c>
      <c r="V157" s="96" t="n">
        <f aca="false">MATCH(T157,R$154:R$157,0)</f>
        <v>1</v>
      </c>
    </row>
    <row r="158" customFormat="false" ht="12.75" hidden="false" customHeight="false" outlineLevel="0" collapsed="false">
      <c r="B158" s="73"/>
      <c r="F158" s="73"/>
      <c r="I158" s="73"/>
      <c r="J158" s="1"/>
      <c r="L158" s="1"/>
      <c r="M158" s="73"/>
      <c r="N158" s="50"/>
    </row>
    <row r="159" customFormat="false" ht="12.75" hidden="false" customHeight="false" outlineLevel="0" collapsed="false">
      <c r="B159" s="47" t="str">
        <f aca="false">Classificação!Q30</f>
        <v>Espanha</v>
      </c>
      <c r="C159" s="71" t="n">
        <v>0</v>
      </c>
      <c r="D159" s="69" t="s">
        <v>68</v>
      </c>
      <c r="E159" s="72" t="n">
        <v>2</v>
      </c>
      <c r="F159" s="47" t="str">
        <f aca="false">Classificação!Q23</f>
        <v>Polônia</v>
      </c>
      <c r="I159" s="47" t="str">
        <f aca="false">Classificação!Q15</f>
        <v>Eslovênia</v>
      </c>
      <c r="J159" s="71" t="n">
        <v>1</v>
      </c>
      <c r="K159" s="69" t="s">
        <v>68</v>
      </c>
      <c r="L159" s="72" t="n">
        <v>0</v>
      </c>
      <c r="M159" s="47" t="str">
        <f aca="false">Classificação!Q25</f>
        <v>Escócia</v>
      </c>
      <c r="N159" s="50"/>
    </row>
    <row r="160" customFormat="false" ht="12.75" hidden="false" customHeight="false" outlineLevel="0" collapsed="false">
      <c r="B160" s="73"/>
      <c r="C160" s="73"/>
      <c r="D160" s="74"/>
      <c r="E160" s="75"/>
      <c r="F160" s="73"/>
      <c r="I160" s="73"/>
      <c r="J160" s="73"/>
      <c r="K160" s="74"/>
      <c r="L160" s="75"/>
      <c r="M160" s="73"/>
      <c r="N160" s="50"/>
    </row>
    <row r="161" customFormat="false" ht="12.75" hidden="false" customHeight="false" outlineLevel="0" collapsed="false">
      <c r="B161" s="47" t="str">
        <f aca="false">Classificação!Q17</f>
        <v>Noruega</v>
      </c>
      <c r="C161" s="71" t="n">
        <v>2</v>
      </c>
      <c r="D161" s="69" t="s">
        <v>68</v>
      </c>
      <c r="E161" s="72" t="n">
        <v>1</v>
      </c>
      <c r="F161" s="47" t="str">
        <f aca="false">Classificação!Q14</f>
        <v>Portugal</v>
      </c>
      <c r="I161" s="47" t="str">
        <f aca="false">Classificação!Q14</f>
        <v>Portugal</v>
      </c>
      <c r="J161" s="71" t="n">
        <v>0</v>
      </c>
      <c r="K161" s="69" t="s">
        <v>68</v>
      </c>
      <c r="L161" s="72" t="n">
        <v>3</v>
      </c>
      <c r="M161" s="47" t="str">
        <f aca="false">Classificação!Q24</f>
        <v>Suécia</v>
      </c>
      <c r="N161" s="50"/>
    </row>
    <row r="162" customFormat="false" ht="12.75" hidden="false" customHeight="false" outlineLevel="0" collapsed="false">
      <c r="B162" s="73"/>
      <c r="F162" s="73"/>
      <c r="I162" s="73"/>
      <c r="J162" s="1"/>
      <c r="L162" s="1"/>
      <c r="M162" s="73"/>
      <c r="N162" s="50"/>
    </row>
    <row r="163" customFormat="false" ht="12.75" hidden="false" customHeight="false" outlineLevel="0" collapsed="false">
      <c r="B163" s="47" t="str">
        <f aca="false">Classificação!Q25</f>
        <v>Escócia</v>
      </c>
      <c r="C163" s="71" t="n">
        <v>8</v>
      </c>
      <c r="D163" s="69" t="s">
        <v>68</v>
      </c>
      <c r="E163" s="72" t="n">
        <v>0</v>
      </c>
      <c r="F163" s="47" t="str">
        <f aca="false">Classificação!Q29</f>
        <v>Alemanha</v>
      </c>
      <c r="I163" s="47" t="str">
        <f aca="false">Classificação!Q26</f>
        <v>Suiça</v>
      </c>
      <c r="J163" s="71" t="n">
        <v>2</v>
      </c>
      <c r="K163" s="69" t="s">
        <v>68</v>
      </c>
      <c r="L163" s="72" t="n">
        <v>1</v>
      </c>
      <c r="M163" s="47" t="str">
        <f aca="false">Classificação!Q19</f>
        <v>Austria</v>
      </c>
      <c r="N163" s="50"/>
    </row>
    <row r="164" customFormat="false" ht="12.75" hidden="false" customHeight="false" outlineLevel="0" collapsed="false">
      <c r="B164" s="73"/>
      <c r="F164" s="73"/>
      <c r="I164" s="73"/>
      <c r="J164" s="1"/>
      <c r="L164" s="1"/>
      <c r="M164" s="73"/>
      <c r="N164" s="50"/>
    </row>
    <row r="165" customFormat="false" ht="12.75" hidden="false" customHeight="false" outlineLevel="0" collapsed="false">
      <c r="B165" s="47" t="str">
        <f aca="false">Classificação!Q19</f>
        <v>Austria</v>
      </c>
      <c r="C165" s="71" t="n">
        <v>0</v>
      </c>
      <c r="D165" s="69" t="s">
        <v>68</v>
      </c>
      <c r="E165" s="72" t="n">
        <v>2</v>
      </c>
      <c r="F165" s="47" t="str">
        <f aca="false">Classificação!Q11</f>
        <v>Grécia</v>
      </c>
      <c r="I165" s="47" t="str">
        <f aca="false">Classificação!Q29</f>
        <v>Alemanha</v>
      </c>
      <c r="J165" s="71" t="n">
        <v>2</v>
      </c>
      <c r="K165" s="69" t="s">
        <v>68</v>
      </c>
      <c r="L165" s="72" t="n">
        <v>0</v>
      </c>
      <c r="M165" s="47" t="str">
        <f aca="false">Classificação!Q20</f>
        <v>Irlanda</v>
      </c>
      <c r="N165" s="50"/>
    </row>
    <row r="166" customFormat="false" ht="12.75" hidden="false" customHeight="false" outlineLevel="0" collapsed="false">
      <c r="B166" s="73"/>
      <c r="F166" s="73"/>
      <c r="I166" s="73"/>
      <c r="J166" s="1"/>
      <c r="L166" s="1"/>
      <c r="M166" s="73"/>
      <c r="N166" s="50"/>
    </row>
    <row r="167" customFormat="false" ht="12.75" hidden="false" customHeight="false" outlineLevel="0" collapsed="false">
      <c r="B167" s="47" t="str">
        <f aca="false">Classificação!Q16</f>
        <v>França</v>
      </c>
      <c r="C167" s="71" t="n">
        <v>0</v>
      </c>
      <c r="D167" s="69" t="s">
        <v>68</v>
      </c>
      <c r="E167" s="72" t="n">
        <v>2</v>
      </c>
      <c r="F167" s="47" t="str">
        <f aca="false">Classificação!Q12</f>
        <v>Dinamarca</v>
      </c>
      <c r="I167" s="47" t="str">
        <f aca="false">Classificação!Q28</f>
        <v>Russia</v>
      </c>
      <c r="J167" s="71" t="n">
        <v>0</v>
      </c>
      <c r="K167" s="69" t="s">
        <v>68</v>
      </c>
      <c r="L167" s="72" t="n">
        <v>1</v>
      </c>
      <c r="M167" s="47" t="str">
        <f aca="false">Classificação!Q16</f>
        <v>França</v>
      </c>
      <c r="N167" s="50"/>
    </row>
    <row r="168" customFormat="false" ht="12.75" hidden="false" customHeight="false" outlineLevel="0" collapsed="false">
      <c r="B168" s="77"/>
      <c r="F168" s="77"/>
      <c r="I168" s="77"/>
      <c r="J168" s="1"/>
      <c r="L168" s="1"/>
      <c r="M168" s="77"/>
      <c r="N168" s="50"/>
    </row>
    <row r="169" s="12" customFormat="true" ht="12.75" hidden="false" customHeight="false" outlineLevel="0" collapsed="false">
      <c r="B169" s="47" t="str">
        <f aca="false">Classificação!Q28</f>
        <v>Russia</v>
      </c>
      <c r="C169" s="71" t="n">
        <v>2</v>
      </c>
      <c r="D169" s="69" t="s">
        <v>68</v>
      </c>
      <c r="E169" s="72" t="n">
        <v>2</v>
      </c>
      <c r="F169" s="47" t="str">
        <f aca="false">Classificação!Q22</f>
        <v>Holanda</v>
      </c>
      <c r="I169" s="47" t="str">
        <f aca="false">Classificação!Q27</f>
        <v>Turquia</v>
      </c>
      <c r="J169" s="71" t="n">
        <v>1</v>
      </c>
      <c r="K169" s="69" t="s">
        <v>68</v>
      </c>
      <c r="L169" s="72" t="n">
        <v>1</v>
      </c>
      <c r="M169" s="47" t="str">
        <f aca="false">Classificação!Q17</f>
        <v>Noruega</v>
      </c>
      <c r="N169" s="50"/>
    </row>
    <row r="170" s="12" customFormat="true" ht="12.75" hidden="false" customHeight="false" outlineLevel="0" collapsed="false">
      <c r="B170" s="73"/>
      <c r="C170" s="1"/>
      <c r="D170" s="25"/>
      <c r="E170" s="1"/>
      <c r="F170" s="73"/>
      <c r="I170" s="73"/>
      <c r="J170" s="1"/>
      <c r="K170" s="25"/>
      <c r="L170" s="1"/>
      <c r="M170" s="73"/>
      <c r="N170" s="50"/>
    </row>
    <row r="171" s="12" customFormat="true" ht="12.75" hidden="false" customHeight="false" outlineLevel="0" collapsed="false">
      <c r="B171" s="47" t="str">
        <f aca="false">Classificação!Q26</f>
        <v>Suiça</v>
      </c>
      <c r="C171" s="71" t="n">
        <v>0</v>
      </c>
      <c r="D171" s="69" t="s">
        <v>68</v>
      </c>
      <c r="E171" s="72" t="n">
        <v>2</v>
      </c>
      <c r="F171" s="47" t="str">
        <f aca="false">Classificação!Q24</f>
        <v>Suécia</v>
      </c>
      <c r="I171" s="47" t="str">
        <f aca="false">Classificação!Q30</f>
        <v>Espanha</v>
      </c>
      <c r="J171" s="71" t="n">
        <v>0</v>
      </c>
      <c r="K171" s="69" t="s">
        <v>68</v>
      </c>
      <c r="L171" s="72" t="n">
        <v>6</v>
      </c>
      <c r="M171" s="47" t="str">
        <f aca="false">Classificação!Q18</f>
        <v>Pais de Gales</v>
      </c>
      <c r="N171" s="50"/>
    </row>
    <row r="172" s="25" customFormat="true" ht="12.75" hidden="false" customHeight="false" outlineLevel="0" collapsed="false">
      <c r="B172" s="50"/>
      <c r="C172" s="50"/>
      <c r="D172" s="74"/>
      <c r="E172" s="78"/>
      <c r="F172" s="50"/>
      <c r="I172" s="50"/>
      <c r="J172" s="50"/>
      <c r="K172" s="74"/>
      <c r="L172" s="78"/>
      <c r="M172" s="50"/>
      <c r="N172" s="50"/>
    </row>
    <row r="173" customFormat="false" ht="12.75" hidden="false" customHeight="false" outlineLevel="0" collapsed="false">
      <c r="H173" s="12"/>
      <c r="I173" s="13"/>
      <c r="J173" s="13"/>
      <c r="K173" s="12"/>
      <c r="L173" s="13"/>
      <c r="M173" s="12"/>
      <c r="N173" s="12"/>
      <c r="O173" s="12"/>
    </row>
    <row r="174" customFormat="false" ht="12.75" hidden="false" customHeight="false" outlineLevel="0" collapsed="false">
      <c r="B174" s="100" t="s">
        <v>88</v>
      </c>
      <c r="C174" s="80"/>
      <c r="D174" s="74"/>
      <c r="E174" s="78"/>
      <c r="F174" s="50"/>
      <c r="H174" s="12"/>
      <c r="I174" s="13"/>
      <c r="J174" s="13"/>
      <c r="K174" s="82"/>
      <c r="L174" s="83"/>
      <c r="M174" s="13"/>
      <c r="N174" s="13"/>
    </row>
    <row r="175" s="12" customFormat="true" ht="12.75" hidden="false" customHeight="true" outlineLevel="0" collapsed="false">
      <c r="B175" s="13"/>
      <c r="C175" s="13"/>
      <c r="D175" s="82"/>
      <c r="E175" s="83"/>
      <c r="F175" s="13"/>
      <c r="I175" s="13"/>
      <c r="J175" s="13"/>
      <c r="K175" s="82"/>
      <c r="L175" s="83"/>
      <c r="M175" s="13"/>
      <c r="N175" s="13"/>
      <c r="O175" s="1" t="s">
        <v>81</v>
      </c>
      <c r="P175" s="93" t="s">
        <v>82</v>
      </c>
      <c r="Q175" s="93" t="s">
        <v>83</v>
      </c>
      <c r="R175" s="93" t="s">
        <v>13</v>
      </c>
      <c r="S175" s="93"/>
      <c r="T175" s="12" t="s">
        <v>14</v>
      </c>
      <c r="V175" s="15" t="s">
        <v>15</v>
      </c>
    </row>
    <row r="176" customFormat="false" ht="12.75" hidden="false" customHeight="true" outlineLevel="0" collapsed="false">
      <c r="B176" s="68"/>
      <c r="C176" s="68"/>
      <c r="D176" s="74"/>
      <c r="E176" s="84"/>
      <c r="F176" s="68"/>
      <c r="H176" s="12"/>
      <c r="I176" s="13"/>
      <c r="J176" s="13"/>
      <c r="K176" s="82"/>
      <c r="L176" s="83"/>
      <c r="M176" s="13"/>
      <c r="N176" s="13"/>
      <c r="O176" s="23" t="n">
        <v>1</v>
      </c>
      <c r="P176" s="94" t="n">
        <v>1</v>
      </c>
      <c r="Q176" s="94" t="str">
        <f aca="false">Classificação!Q11</f>
        <v>Grécia</v>
      </c>
      <c r="R176" s="94" t="n">
        <f aca="false">Classificação!AD11</f>
        <v>391374291512</v>
      </c>
      <c r="S176" s="95" t="n">
        <v>1</v>
      </c>
      <c r="T176" s="1" t="n">
        <f aca="false">LARGE(R$176:R$180,S176)</f>
        <v>391374291512</v>
      </c>
      <c r="U176" s="1" t="n">
        <v>1</v>
      </c>
      <c r="V176" s="96" t="n">
        <f aca="false">MATCH(T176,R$176:R$180,0)</f>
        <v>1</v>
      </c>
    </row>
    <row r="177" customFormat="false" ht="12.75" hidden="false" customHeight="true" outlineLevel="0" collapsed="false">
      <c r="B177" s="47" t="str">
        <f aca="false">Classificação!Q14</f>
        <v>Portugal</v>
      </c>
      <c r="C177" s="71" t="n">
        <v>2</v>
      </c>
      <c r="D177" s="69" t="s">
        <v>68</v>
      </c>
      <c r="E177" s="72" t="n">
        <v>4</v>
      </c>
      <c r="F177" s="47" t="str">
        <f aca="false">Classificação!Q18</f>
        <v>Pais de Gales</v>
      </c>
      <c r="H177" s="12"/>
      <c r="I177" s="13"/>
      <c r="J177" s="13"/>
      <c r="K177" s="82"/>
      <c r="L177" s="83"/>
      <c r="M177" s="13"/>
      <c r="N177" s="13"/>
      <c r="O177" s="97" t="n">
        <v>2</v>
      </c>
      <c r="P177" s="94" t="n">
        <v>2</v>
      </c>
      <c r="Q177" s="94" t="str">
        <f aca="false">Classificação!Q12</f>
        <v>Dinamarca</v>
      </c>
      <c r="R177" s="94" t="n">
        <f aca="false">Classificação!AD12</f>
        <v>331067261511</v>
      </c>
      <c r="S177" s="95" t="n">
        <v>2</v>
      </c>
      <c r="T177" s="1" t="n">
        <f aca="false">LARGE(R$176:R$180,S177)</f>
        <v>331067261511</v>
      </c>
      <c r="U177" s="1" t="n">
        <v>2</v>
      </c>
      <c r="V177" s="96" t="n">
        <f aca="false">MATCH(T177,R$176:R$180,0)</f>
        <v>2</v>
      </c>
    </row>
    <row r="178" customFormat="false" ht="12.75" hidden="false" customHeight="true" outlineLevel="0" collapsed="false">
      <c r="B178" s="73"/>
      <c r="C178" s="73"/>
      <c r="D178" s="74"/>
      <c r="E178" s="75"/>
      <c r="F178" s="73"/>
      <c r="H178" s="12"/>
      <c r="I178" s="13"/>
      <c r="J178" s="13"/>
      <c r="K178" s="82"/>
      <c r="L178" s="83"/>
      <c r="M178" s="13"/>
      <c r="N178" s="13"/>
      <c r="O178" s="97" t="n">
        <v>3</v>
      </c>
      <c r="P178" s="94" t="n">
        <v>3</v>
      </c>
      <c r="Q178" s="94" t="str">
        <f aca="false">Classificação!Q13</f>
        <v>Inglaterra</v>
      </c>
      <c r="R178" s="94" t="n">
        <f aca="false">Classificação!AD13</f>
        <v>160346081510</v>
      </c>
      <c r="S178" s="95" t="n">
        <v>3</v>
      </c>
      <c r="T178" s="1" t="n">
        <f aca="false">LARGE(R$176:R$180,S178)</f>
        <v>160346081510</v>
      </c>
      <c r="U178" s="1" t="n">
        <v>3</v>
      </c>
      <c r="V178" s="96" t="n">
        <f aca="false">MATCH(T178,R$176:R$180,0)</f>
        <v>3</v>
      </c>
    </row>
    <row r="179" customFormat="false" ht="12.75" hidden="false" customHeight="false" outlineLevel="0" collapsed="false">
      <c r="B179" s="47" t="str">
        <f aca="false">Classificação!Q25</f>
        <v>Escócia</v>
      </c>
      <c r="C179" s="71" t="n">
        <v>2</v>
      </c>
      <c r="D179" s="69" t="s">
        <v>68</v>
      </c>
      <c r="E179" s="72" t="n">
        <v>2</v>
      </c>
      <c r="F179" s="47" t="str">
        <f aca="false">Classificação!Q28</f>
        <v>Russia</v>
      </c>
      <c r="H179" s="12"/>
      <c r="I179" s="13"/>
      <c r="J179" s="13"/>
      <c r="K179" s="82"/>
      <c r="L179" s="83"/>
      <c r="M179" s="13"/>
      <c r="N179" s="13"/>
      <c r="O179" s="97" t="n">
        <v>4</v>
      </c>
      <c r="P179" s="94" t="n">
        <v>4</v>
      </c>
      <c r="Q179" s="94" t="str">
        <f aca="false">Classificação!Q14</f>
        <v>Portugal</v>
      </c>
      <c r="R179" s="94" t="n">
        <f aca="false">Classificação!AD14</f>
        <v>70131091509</v>
      </c>
      <c r="S179" s="95" t="n">
        <v>4</v>
      </c>
      <c r="T179" s="1" t="n">
        <f aca="false">LARGE(R$176:R$180,S179)</f>
        <v>140340071508</v>
      </c>
      <c r="U179" s="1" t="n">
        <v>4</v>
      </c>
      <c r="V179" s="96" t="n">
        <f aca="false">MATCH(T179,R$176:R$180,0)</f>
        <v>5</v>
      </c>
    </row>
    <row r="180" customFormat="false" ht="13.5" hidden="false" customHeight="true" outlineLevel="0" collapsed="false">
      <c r="B180" s="73"/>
      <c r="F180" s="73"/>
      <c r="H180" s="12"/>
      <c r="I180" s="13"/>
      <c r="J180" s="12"/>
      <c r="K180" s="12"/>
      <c r="L180" s="12"/>
      <c r="M180" s="12"/>
      <c r="N180" s="12"/>
      <c r="O180" s="101" t="n">
        <v>5</v>
      </c>
      <c r="P180" s="94" t="n">
        <v>5</v>
      </c>
      <c r="Q180" s="94" t="str">
        <f aca="false">Classificação!Q15</f>
        <v>Eslovênia</v>
      </c>
      <c r="R180" s="94" t="n">
        <f aca="false">Classificação!AD15</f>
        <v>140340071508</v>
      </c>
      <c r="S180" s="95" t="n">
        <v>5</v>
      </c>
      <c r="T180" s="1" t="n">
        <f aca="false">LARGE(R$176:R$180,S180)</f>
        <v>70131091509</v>
      </c>
      <c r="U180" s="1" t="n">
        <v>5</v>
      </c>
      <c r="V180" s="96" t="n">
        <f aca="false">MATCH(T180,R$176:R$180,0)</f>
        <v>4</v>
      </c>
    </row>
    <row r="181" customFormat="false" ht="12.75" hidden="false" customHeight="true" outlineLevel="0" collapsed="false">
      <c r="B181" s="47" t="str">
        <f aca="false">Classificação!Q13</f>
        <v>Inglaterra</v>
      </c>
      <c r="C181" s="71" t="n">
        <v>0</v>
      </c>
      <c r="D181" s="69" t="s">
        <v>68</v>
      </c>
      <c r="E181" s="72" t="n">
        <v>1</v>
      </c>
      <c r="F181" s="47" t="str">
        <f aca="false">Classificação!Q19</f>
        <v>Austria</v>
      </c>
      <c r="H181" s="12"/>
      <c r="I181" s="13"/>
      <c r="J181" s="13"/>
      <c r="K181" s="82"/>
      <c r="L181" s="83"/>
      <c r="M181" s="13"/>
      <c r="N181" s="13"/>
      <c r="O181" s="23" t="n">
        <v>1</v>
      </c>
      <c r="P181" s="102" t="n">
        <v>6</v>
      </c>
      <c r="Q181" s="103" t="str">
        <f aca="false">Classificação!Q16</f>
        <v>França</v>
      </c>
      <c r="R181" s="103" t="n">
        <f aca="false">Classificação!AD16</f>
        <v>170447131507</v>
      </c>
      <c r="S181" s="103" t="n">
        <v>1</v>
      </c>
      <c r="T181" s="36" t="n">
        <f aca="false">LARGE(R$181:R$185,S181)</f>
        <v>270862291505</v>
      </c>
      <c r="U181" s="36" t="n">
        <v>1</v>
      </c>
      <c r="V181" s="104" t="n">
        <f aca="false">MATCH(T181,R$181:R$185,0)</f>
        <v>3</v>
      </c>
      <c r="W181" s="36"/>
      <c r="X181" s="36"/>
      <c r="Y181" s="36"/>
    </row>
    <row r="182" customFormat="false" ht="12.75" hidden="false" customHeight="true" outlineLevel="0" collapsed="false">
      <c r="B182" s="73"/>
      <c r="F182" s="73"/>
      <c r="H182" s="12"/>
      <c r="I182" s="13"/>
      <c r="J182" s="12"/>
      <c r="K182" s="12"/>
      <c r="L182" s="12"/>
      <c r="M182" s="12"/>
      <c r="N182" s="12"/>
      <c r="O182" s="97" t="n">
        <v>2</v>
      </c>
      <c r="P182" s="105" t="n">
        <v>7</v>
      </c>
      <c r="Q182" s="94" t="str">
        <f aca="false">Classificação!Q17</f>
        <v>Noruega</v>
      </c>
      <c r="R182" s="94" t="n">
        <f aca="false">Classificação!AD17</f>
        <v>240750201506</v>
      </c>
      <c r="S182" s="94" t="n">
        <v>2</v>
      </c>
      <c r="T182" s="1" t="n">
        <f aca="false">LARGE(R$181:R$185,S182)</f>
        <v>240750201506</v>
      </c>
      <c r="U182" s="25" t="n">
        <v>2</v>
      </c>
      <c r="V182" s="96" t="n">
        <f aca="false">MATCH(T182,R$181:R$185,0)</f>
        <v>2</v>
      </c>
      <c r="W182" s="25"/>
      <c r="X182" s="25"/>
      <c r="Y182" s="25"/>
    </row>
    <row r="183" customFormat="false" ht="12.75" hidden="false" customHeight="true" outlineLevel="0" collapsed="false">
      <c r="B183" s="47" t="str">
        <f aca="false">Classificação!Q15</f>
        <v>Eslovênia</v>
      </c>
      <c r="C183" s="71" t="n">
        <v>0</v>
      </c>
      <c r="D183" s="69" t="s">
        <v>68</v>
      </c>
      <c r="E183" s="72" t="n">
        <v>0</v>
      </c>
      <c r="F183" s="47" t="str">
        <f aca="false">Classificação!Q20</f>
        <v>Irlanda</v>
      </c>
      <c r="H183" s="12"/>
      <c r="I183" s="13"/>
      <c r="J183" s="13"/>
      <c r="K183" s="82"/>
      <c r="L183" s="83"/>
      <c r="M183" s="13"/>
      <c r="N183" s="13"/>
      <c r="O183" s="97" t="n">
        <v>3</v>
      </c>
      <c r="P183" s="105" t="n">
        <v>8</v>
      </c>
      <c r="Q183" s="94" t="str">
        <f aca="false">Classificação!Q18</f>
        <v>Pais de Gales</v>
      </c>
      <c r="R183" s="94" t="n">
        <f aca="false">Classificação!AD18</f>
        <v>270862291505</v>
      </c>
      <c r="S183" s="94" t="n">
        <v>3</v>
      </c>
      <c r="T183" s="1" t="n">
        <f aca="false">LARGE(R$181:R$185,S183)</f>
        <v>170550141504</v>
      </c>
      <c r="U183" s="25" t="n">
        <v>3</v>
      </c>
      <c r="V183" s="96" t="n">
        <f aca="false">MATCH(T183,R$181:R$185,0)</f>
        <v>4</v>
      </c>
      <c r="W183" s="25"/>
      <c r="X183" s="25"/>
      <c r="Y183" s="25"/>
    </row>
    <row r="184" customFormat="false" ht="12.75" hidden="false" customHeight="false" outlineLevel="0" collapsed="false">
      <c r="B184" s="73"/>
      <c r="C184" s="73"/>
      <c r="D184" s="74"/>
      <c r="E184" s="75"/>
      <c r="F184" s="73"/>
      <c r="H184" s="12"/>
      <c r="I184" s="13"/>
      <c r="J184" s="13"/>
      <c r="K184" s="82"/>
      <c r="L184" s="83"/>
      <c r="M184" s="13"/>
      <c r="N184" s="13"/>
      <c r="O184" s="97" t="n">
        <v>4</v>
      </c>
      <c r="P184" s="105" t="n">
        <v>9</v>
      </c>
      <c r="Q184" s="94" t="str">
        <f aca="false">Classificação!Q19</f>
        <v>Austria</v>
      </c>
      <c r="R184" s="94" t="n">
        <f aca="false">Classificação!AD19</f>
        <v>170550141504</v>
      </c>
      <c r="S184" s="94" t="n">
        <v>4</v>
      </c>
      <c r="T184" s="1" t="n">
        <f aca="false">LARGE(R$181:R$185,S184)</f>
        <v>170447131507</v>
      </c>
      <c r="U184" s="25" t="n">
        <v>4</v>
      </c>
      <c r="V184" s="96" t="n">
        <f aca="false">MATCH(T184,R$181:R$185,0)</f>
        <v>1</v>
      </c>
      <c r="W184" s="25"/>
      <c r="X184" s="25"/>
      <c r="Y184" s="25"/>
    </row>
    <row r="185" customFormat="false" ht="13.5" hidden="false" customHeight="true" outlineLevel="0" collapsed="false">
      <c r="B185" s="47" t="str">
        <f aca="false">Classificação!Q12</f>
        <v>Dinamarca</v>
      </c>
      <c r="C185" s="71" t="n">
        <v>3</v>
      </c>
      <c r="D185" s="69" t="s">
        <v>68</v>
      </c>
      <c r="E185" s="72" t="n">
        <v>0</v>
      </c>
      <c r="F185" s="47" t="str">
        <f aca="false">Classificação!Q17</f>
        <v>Noruega</v>
      </c>
      <c r="H185" s="12"/>
      <c r="I185" s="13"/>
      <c r="J185" s="13"/>
      <c r="K185" s="82"/>
      <c r="L185" s="83"/>
      <c r="M185" s="13"/>
      <c r="N185" s="13"/>
      <c r="O185" s="101" t="n">
        <v>5</v>
      </c>
      <c r="P185" s="106" t="n">
        <v>10</v>
      </c>
      <c r="Q185" s="107" t="str">
        <f aca="false">Classificação!Q20</f>
        <v>Irlanda</v>
      </c>
      <c r="R185" s="107" t="n">
        <f aca="false">Classificação!AD20</f>
        <v>60037081503</v>
      </c>
      <c r="S185" s="107" t="n">
        <v>5</v>
      </c>
      <c r="T185" s="1" t="n">
        <f aca="false">LARGE(R$181:R$185,S185)</f>
        <v>60037081503</v>
      </c>
      <c r="U185" s="33" t="n">
        <v>5</v>
      </c>
      <c r="V185" s="96" t="n">
        <f aca="false">MATCH(T185,R$181:R$185,0)</f>
        <v>5</v>
      </c>
      <c r="W185" s="33"/>
      <c r="X185" s="33"/>
      <c r="Y185" s="33"/>
    </row>
    <row r="186" customFormat="false" ht="12.75" hidden="false" customHeight="true" outlineLevel="0" collapsed="false">
      <c r="B186" s="73"/>
      <c r="F186" s="73"/>
      <c r="H186" s="12"/>
      <c r="I186" s="13"/>
      <c r="J186" s="12"/>
      <c r="K186" s="12"/>
      <c r="L186" s="12"/>
      <c r="M186" s="12"/>
      <c r="N186" s="12"/>
      <c r="O186" s="23" t="n">
        <v>1</v>
      </c>
      <c r="P186" s="102" t="n">
        <v>11</v>
      </c>
      <c r="Q186" s="103" t="str">
        <f aca="false">Classificação!Q21</f>
        <v>Bélgica</v>
      </c>
      <c r="R186" s="103" t="n">
        <f aca="false">Classificação!AD21</f>
        <v>190548161502</v>
      </c>
      <c r="S186" s="103" t="n">
        <v>1</v>
      </c>
      <c r="T186" s="36" t="n">
        <f aca="false">LARGE(R$186:R$190,S186)</f>
        <v>280871361498</v>
      </c>
      <c r="U186" s="36" t="n">
        <v>1</v>
      </c>
      <c r="V186" s="104" t="n">
        <f aca="false">MATCH(T186,R$186:R$190,0)</f>
        <v>5</v>
      </c>
      <c r="W186" s="36"/>
      <c r="X186" s="36"/>
      <c r="Y186" s="36"/>
    </row>
    <row r="187" customFormat="false" ht="12.75" hidden="false" customHeight="true" outlineLevel="0" collapsed="false">
      <c r="B187" s="47" t="str">
        <f aca="false">Classificação!Q21</f>
        <v>Bélgica</v>
      </c>
      <c r="C187" s="71" t="n">
        <v>0</v>
      </c>
      <c r="D187" s="69" t="s">
        <v>68</v>
      </c>
      <c r="E187" s="72" t="n">
        <v>1</v>
      </c>
      <c r="F187" s="47" t="str">
        <f aca="false">Classificação!Q30</f>
        <v>Espanha</v>
      </c>
      <c r="H187" s="12"/>
      <c r="I187" s="13"/>
      <c r="J187" s="13"/>
      <c r="K187" s="82"/>
      <c r="L187" s="83"/>
      <c r="M187" s="13"/>
      <c r="N187" s="13"/>
      <c r="O187" s="97" t="n">
        <v>2</v>
      </c>
      <c r="P187" s="105" t="n">
        <v>12</v>
      </c>
      <c r="Q187" s="94" t="str">
        <f aca="false">Classificação!Q22</f>
        <v>Holanda</v>
      </c>
      <c r="R187" s="94" t="n">
        <f aca="false">Classificação!AD22</f>
        <v>250657191501</v>
      </c>
      <c r="S187" s="94" t="n">
        <v>2</v>
      </c>
      <c r="T187" s="1" t="n">
        <f aca="false">LARGE(R$186:R$190,S187)</f>
        <v>260755141500</v>
      </c>
      <c r="U187" s="25" t="n">
        <v>2</v>
      </c>
      <c r="V187" s="96" t="n">
        <f aca="false">MATCH(T187,R$186:R$190,0)</f>
        <v>3</v>
      </c>
      <c r="W187" s="25"/>
      <c r="X187" s="25"/>
      <c r="Y187" s="25"/>
    </row>
    <row r="188" customFormat="false" ht="12.75" hidden="false" customHeight="true" outlineLevel="0" collapsed="false">
      <c r="B188" s="73"/>
      <c r="F188" s="73"/>
      <c r="H188" s="12"/>
      <c r="I188" s="13"/>
      <c r="J188" s="12"/>
      <c r="K188" s="12"/>
      <c r="L188" s="12"/>
      <c r="M188" s="12"/>
      <c r="N188" s="12"/>
      <c r="O188" s="97" t="n">
        <v>3</v>
      </c>
      <c r="P188" s="105" t="n">
        <v>13</v>
      </c>
      <c r="Q188" s="94" t="str">
        <f aca="false">Classificação!Q23</f>
        <v>Polônia</v>
      </c>
      <c r="R188" s="94" t="n">
        <f aca="false">Classificação!AD23</f>
        <v>260755141500</v>
      </c>
      <c r="S188" s="94" t="n">
        <v>3</v>
      </c>
      <c r="T188" s="1" t="n">
        <f aca="false">LARGE(R$186:R$190,S188)</f>
        <v>250862311499</v>
      </c>
      <c r="U188" s="25" t="n">
        <v>3</v>
      </c>
      <c r="V188" s="96" t="n">
        <f aca="false">MATCH(T188,R$186:R$190,0)</f>
        <v>4</v>
      </c>
      <c r="W188" s="25"/>
      <c r="X188" s="25"/>
      <c r="Y188" s="25"/>
    </row>
    <row r="189" customFormat="false" ht="12.75" hidden="false" customHeight="false" outlineLevel="0" collapsed="false">
      <c r="B189" s="47" t="str">
        <f aca="false">Classificação!Q24</f>
        <v>Suécia</v>
      </c>
      <c r="C189" s="71" t="n">
        <v>2</v>
      </c>
      <c r="D189" s="69" t="s">
        <v>68</v>
      </c>
      <c r="E189" s="72" t="n">
        <v>0</v>
      </c>
      <c r="F189" s="47" t="str">
        <f aca="false">Classificação!Q27</f>
        <v>Turquia</v>
      </c>
      <c r="H189" s="12"/>
      <c r="I189" s="13"/>
      <c r="J189" s="13"/>
      <c r="K189" s="82"/>
      <c r="L189" s="83"/>
      <c r="M189" s="13"/>
      <c r="N189" s="13"/>
      <c r="O189" s="97" t="n">
        <v>4</v>
      </c>
      <c r="P189" s="105" t="n">
        <v>14</v>
      </c>
      <c r="Q189" s="94" t="str">
        <f aca="false">Classificação!Q24</f>
        <v>Suécia</v>
      </c>
      <c r="R189" s="94" t="n">
        <f aca="false">Classificação!AD24</f>
        <v>250862311499</v>
      </c>
      <c r="S189" s="94" t="n">
        <v>4</v>
      </c>
      <c r="T189" s="1" t="n">
        <f aca="false">LARGE(R$186:R$190,S189)</f>
        <v>250657191501</v>
      </c>
      <c r="U189" s="25" t="n">
        <v>4</v>
      </c>
      <c r="V189" s="96" t="n">
        <f aca="false">MATCH(T189,R$186:R$190,0)</f>
        <v>2</v>
      </c>
      <c r="W189" s="25"/>
      <c r="X189" s="25"/>
      <c r="Y189" s="25"/>
    </row>
    <row r="190" customFormat="false" ht="13.5" hidden="false" customHeight="true" outlineLevel="0" collapsed="false">
      <c r="B190" s="73"/>
      <c r="F190" s="73"/>
      <c r="H190" s="12"/>
      <c r="I190" s="13"/>
      <c r="J190" s="12"/>
      <c r="K190" s="12"/>
      <c r="L190" s="12"/>
      <c r="M190" s="12"/>
      <c r="N190" s="12"/>
      <c r="O190" s="101" t="n">
        <v>5</v>
      </c>
      <c r="P190" s="106" t="n">
        <v>15</v>
      </c>
      <c r="Q190" s="107" t="str">
        <f aca="false">Classificação!Q25</f>
        <v>Escócia</v>
      </c>
      <c r="R190" s="107" t="n">
        <f aca="false">Classificação!AD25</f>
        <v>280871361498</v>
      </c>
      <c r="S190" s="107" t="n">
        <v>5</v>
      </c>
      <c r="T190" s="1" t="n">
        <f aca="false">LARGE(R$186:R$190,S190)</f>
        <v>190548161502</v>
      </c>
      <c r="U190" s="33" t="n">
        <v>5</v>
      </c>
      <c r="V190" s="96" t="n">
        <f aca="false">MATCH(T190,R$186:R$190,0)</f>
        <v>1</v>
      </c>
      <c r="W190" s="33"/>
      <c r="X190" s="33"/>
      <c r="Y190" s="33"/>
    </row>
    <row r="191" customFormat="false" ht="12.75" hidden="false" customHeight="true" outlineLevel="0" collapsed="false">
      <c r="B191" s="47" t="str">
        <f aca="false">Classificação!Q23</f>
        <v>Polônia</v>
      </c>
      <c r="C191" s="71" t="n">
        <v>0</v>
      </c>
      <c r="D191" s="69" t="s">
        <v>68</v>
      </c>
      <c r="E191" s="72" t="n">
        <v>0</v>
      </c>
      <c r="F191" s="47" t="str">
        <f aca="false">Classificação!Q29</f>
        <v>Alemanha</v>
      </c>
      <c r="H191" s="12"/>
      <c r="I191" s="13"/>
      <c r="J191" s="13"/>
      <c r="K191" s="82"/>
      <c r="L191" s="83"/>
      <c r="M191" s="13"/>
      <c r="N191" s="13"/>
      <c r="O191" s="23" t="n">
        <v>1</v>
      </c>
      <c r="P191" s="95" t="n">
        <v>16</v>
      </c>
      <c r="Q191" s="95" t="str">
        <f aca="false">Classificação!Q26</f>
        <v>Suiça</v>
      </c>
      <c r="R191" s="95" t="n">
        <f aca="false">Classificação!AD26</f>
        <v>260753171497</v>
      </c>
      <c r="S191" s="95" t="n">
        <v>1</v>
      </c>
      <c r="T191" s="36" t="n">
        <f aca="false">LARGE(R$191:R$195,S191)</f>
        <v>260753171497</v>
      </c>
      <c r="U191" s="1" t="n">
        <v>1</v>
      </c>
      <c r="V191" s="104" t="n">
        <f aca="false">MATCH(T191,R$191:R$195,0)</f>
        <v>1</v>
      </c>
    </row>
    <row r="192" customFormat="false" ht="12.75" hidden="false" customHeight="true" outlineLevel="0" collapsed="false">
      <c r="B192" s="77"/>
      <c r="F192" s="77"/>
      <c r="H192" s="12"/>
      <c r="I192" s="13"/>
      <c r="J192" s="13"/>
      <c r="K192" s="12"/>
      <c r="L192" s="13"/>
      <c r="M192" s="13"/>
      <c r="N192" s="13"/>
      <c r="O192" s="97" t="n">
        <v>2</v>
      </c>
      <c r="P192" s="95" t="n">
        <v>17</v>
      </c>
      <c r="Q192" s="95" t="str">
        <f aca="false">Classificação!Q27</f>
        <v>Turquia</v>
      </c>
      <c r="R192" s="95" t="n">
        <f aca="false">Classificação!AD27</f>
        <v>190448141496</v>
      </c>
      <c r="S192" s="95" t="n">
        <v>2</v>
      </c>
      <c r="T192" s="1" t="n">
        <f aca="false">LARGE(R$191:R$195,S192)</f>
        <v>190448141496</v>
      </c>
      <c r="U192" s="1" t="n">
        <v>2</v>
      </c>
      <c r="V192" s="96" t="n">
        <f aca="false">MATCH(T192,R$191:R$195,0)</f>
        <v>2</v>
      </c>
    </row>
    <row r="193" s="12" customFormat="true" ht="12.75" hidden="false" customHeight="true" outlineLevel="0" collapsed="false">
      <c r="B193" s="47" t="str">
        <f aca="false">Classificação!Q11</f>
        <v>Grécia</v>
      </c>
      <c r="C193" s="71" t="n">
        <v>3</v>
      </c>
      <c r="D193" s="69" t="s">
        <v>68</v>
      </c>
      <c r="E193" s="72" t="n">
        <v>1</v>
      </c>
      <c r="F193" s="47" t="str">
        <f aca="false">Classificação!Q16</f>
        <v>França</v>
      </c>
      <c r="I193" s="13"/>
      <c r="J193" s="13"/>
      <c r="K193" s="82"/>
      <c r="L193" s="83"/>
      <c r="M193" s="13"/>
      <c r="N193" s="13"/>
      <c r="O193" s="97" t="n">
        <v>3</v>
      </c>
      <c r="P193" s="95" t="n">
        <v>18</v>
      </c>
      <c r="Q193" s="95" t="str">
        <f aca="false">Classificação!Q28</f>
        <v>Russia</v>
      </c>
      <c r="R193" s="95" t="n">
        <f aca="false">Classificação!AD28</f>
        <v>160448151495</v>
      </c>
      <c r="S193" s="93" t="n">
        <v>3</v>
      </c>
      <c r="T193" s="1" t="n">
        <f aca="false">LARGE(R$191:R$195,S193)</f>
        <v>160448151495</v>
      </c>
      <c r="U193" s="12" t="n">
        <v>3</v>
      </c>
      <c r="V193" s="96" t="n">
        <f aca="false">MATCH(T193,R$191:R$195,0)</f>
        <v>3</v>
      </c>
    </row>
    <row r="194" customFormat="false" ht="12.75" hidden="false" customHeight="false" outlineLevel="0" collapsed="false">
      <c r="B194" s="73"/>
      <c r="F194" s="73"/>
      <c r="M194" s="3"/>
      <c r="N194" s="3"/>
      <c r="O194" s="97" t="n">
        <v>4</v>
      </c>
      <c r="P194" s="95" t="n">
        <v>19</v>
      </c>
      <c r="Q194" s="95" t="str">
        <f aca="false">Classificação!Q29</f>
        <v>Alemanha</v>
      </c>
      <c r="R194" s="95" t="n">
        <f aca="false">Classificação!AD29</f>
        <v>160434091494</v>
      </c>
      <c r="S194" s="95" t="n">
        <v>4</v>
      </c>
      <c r="T194" s="1" t="n">
        <f aca="false">LARGE(R$191:R$195,S194)</f>
        <v>160434091494</v>
      </c>
      <c r="U194" s="1" t="n">
        <v>4</v>
      </c>
      <c r="V194" s="96" t="n">
        <f aca="false">MATCH(T194,R$191:R$195,0)</f>
        <v>4</v>
      </c>
    </row>
    <row r="195" customFormat="false" ht="12.75" hidden="false" customHeight="false" outlineLevel="0" collapsed="false">
      <c r="B195" s="47" t="str">
        <f aca="false">Classificação!Q22</f>
        <v>Holanda</v>
      </c>
      <c r="C195" s="71" t="n">
        <v>1</v>
      </c>
      <c r="D195" s="69" t="s">
        <v>68</v>
      </c>
      <c r="E195" s="72" t="n">
        <v>3</v>
      </c>
      <c r="F195" s="47" t="str">
        <f aca="false">Classificação!Q26</f>
        <v>Suiça</v>
      </c>
      <c r="M195" s="3"/>
      <c r="N195" s="3"/>
      <c r="O195" s="97" t="n">
        <v>5</v>
      </c>
      <c r="P195" s="95" t="n">
        <v>20</v>
      </c>
      <c r="Q195" s="95" t="str">
        <f aca="false">Classificação!Q30</f>
        <v>Espanha</v>
      </c>
      <c r="R195" s="95" t="n">
        <f aca="false">Classificação!AD30</f>
        <v>90219041493</v>
      </c>
      <c r="S195" s="95" t="n">
        <v>5</v>
      </c>
      <c r="T195" s="1" t="n">
        <f aca="false">LARGE(R$191:R$195,S195)</f>
        <v>90219041493</v>
      </c>
      <c r="U195" s="1" t="n">
        <v>5</v>
      </c>
      <c r="V195" s="96" t="n">
        <f aca="false">MATCH(T195,R$191:R$195,0)</f>
        <v>5</v>
      </c>
    </row>
    <row r="196" customFormat="false" ht="12.75" hidden="false" customHeight="false" outlineLevel="0" collapsed="false">
      <c r="B196" s="13"/>
      <c r="C196" s="13"/>
      <c r="D196" s="82"/>
      <c r="E196" s="83"/>
      <c r="F196" s="13"/>
      <c r="M196" s="3"/>
      <c r="N196" s="3"/>
    </row>
    <row r="197" customFormat="false" ht="12.75" hidden="false" customHeight="false" outlineLevel="0" collapsed="false">
      <c r="B197" s="13"/>
      <c r="C197" s="13"/>
      <c r="D197" s="82"/>
      <c r="E197" s="83"/>
      <c r="F197" s="13"/>
      <c r="M197" s="3"/>
      <c r="N197" s="3"/>
      <c r="P197" s="15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</row>
    <row r="198" customFormat="false" ht="12.75" hidden="false" customHeight="false" outlineLevel="0" collapsed="false">
      <c r="M198" s="3"/>
      <c r="N198" s="3"/>
      <c r="P198" s="108"/>
      <c r="Q198" s="76"/>
      <c r="R198" s="76"/>
      <c r="S198" s="109" t="s">
        <v>89</v>
      </c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</row>
    <row r="199" customFormat="false" ht="12.75" hidden="false" customHeight="false" outlineLevel="0" collapsed="false">
      <c r="M199" s="3"/>
      <c r="N199" s="3"/>
      <c r="P199" s="110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</row>
    <row r="200" customFormat="false" ht="12.75" hidden="false" customHeight="false" outlineLevel="0" collapsed="false">
      <c r="G200" s="1" t="s">
        <v>90</v>
      </c>
      <c r="M200" s="3"/>
      <c r="N200" s="3"/>
      <c r="P200" s="111" t="s">
        <v>91</v>
      </c>
      <c r="Q200" s="111" t="s">
        <v>92</v>
      </c>
      <c r="R200" s="76" t="s">
        <v>93</v>
      </c>
      <c r="S200" s="112" t="s">
        <v>6</v>
      </c>
      <c r="T200" s="112" t="s">
        <v>7</v>
      </c>
      <c r="U200" s="112" t="s">
        <v>8</v>
      </c>
      <c r="V200" s="112" t="s">
        <v>9</v>
      </c>
      <c r="W200" s="112" t="s">
        <v>10</v>
      </c>
      <c r="X200" s="112" t="s">
        <v>11</v>
      </c>
      <c r="Y200" s="112" t="s">
        <v>12</v>
      </c>
      <c r="Z200" s="112" t="s">
        <v>13</v>
      </c>
      <c r="AA200" s="9" t="s">
        <v>91</v>
      </c>
      <c r="AB200" s="112" t="s">
        <v>94</v>
      </c>
      <c r="AC200" s="76" t="s">
        <v>95</v>
      </c>
      <c r="AD200" s="76"/>
      <c r="AE200" s="76"/>
      <c r="AF200" s="76"/>
      <c r="AG200" s="76"/>
    </row>
    <row r="201" customFormat="false" ht="12.75" hidden="false" customHeight="false" outlineLevel="0" collapsed="false">
      <c r="B201" s="113"/>
      <c r="C201" s="15"/>
      <c r="D201" s="108"/>
      <c r="E201" s="15"/>
      <c r="F201" s="15"/>
      <c r="G201" s="15"/>
      <c r="M201" s="3"/>
      <c r="N201" s="3"/>
      <c r="P201" s="76" t="n">
        <v>1</v>
      </c>
      <c r="Q201" s="76" t="n">
        <f aca="false">B205</f>
        <v>2</v>
      </c>
      <c r="R201" s="114" t="str">
        <f aca="false">B204</f>
        <v>Dinamarca</v>
      </c>
      <c r="S201" s="112" t="n">
        <f aca="false">IF(C204&lt;&gt;"",1,0)</f>
        <v>1</v>
      </c>
      <c r="T201" s="112" t="n">
        <f aca="false">IF(C204&gt;E204,1,0)</f>
        <v>1</v>
      </c>
      <c r="U201" s="112" t="n">
        <f aca="false">S201-T201-V201</f>
        <v>0</v>
      </c>
      <c r="V201" s="112" t="n">
        <f aca="false">IF(C204&lt;E204,1,0)</f>
        <v>0</v>
      </c>
      <c r="W201" s="112" t="n">
        <f aca="false">C204</f>
        <v>2</v>
      </c>
      <c r="X201" s="112" t="n">
        <f aca="false">E204</f>
        <v>1</v>
      </c>
      <c r="Y201" s="112" t="n">
        <f aca="false">W201-X201</f>
        <v>1</v>
      </c>
      <c r="Z201" s="112" t="n">
        <f aca="false">T201*3+U201</f>
        <v>3</v>
      </c>
      <c r="AA201" s="9" t="n">
        <v>1</v>
      </c>
      <c r="AB201" s="9" t="n">
        <f aca="false">(10^10)*Z201+(10^8)*T201+(10^6)*(50+Y201)+(10^4)*W201+(10^2)*S201+(13-P201)</f>
        <v>30151020112</v>
      </c>
      <c r="AC201" s="76" t="n">
        <f aca="false">B206</f>
        <v>331067261511</v>
      </c>
      <c r="AD201" s="76"/>
      <c r="AE201" s="76"/>
      <c r="AF201" s="76"/>
      <c r="AG201" s="76"/>
    </row>
    <row r="202" customFormat="false" ht="12.75" hidden="false" customHeight="false" outlineLevel="0" collapsed="false">
      <c r="A202" s="15"/>
      <c r="B202" s="113"/>
      <c r="C202" s="15"/>
      <c r="D202" s="108"/>
      <c r="E202" s="15"/>
      <c r="F202" s="15"/>
      <c r="G202" s="15"/>
      <c r="H202" s="15"/>
      <c r="I202" s="113"/>
      <c r="J202" s="113"/>
      <c r="K202" s="108"/>
      <c r="L202" s="113"/>
      <c r="M202" s="113"/>
      <c r="N202" s="113"/>
      <c r="O202" s="15"/>
      <c r="P202" s="76" t="n">
        <v>2</v>
      </c>
      <c r="Q202" s="76" t="n">
        <f aca="false">B209</f>
        <v>13</v>
      </c>
      <c r="R202" s="76" t="str">
        <f aca="false">B208</f>
        <v>Polônia</v>
      </c>
      <c r="S202" s="9" t="n">
        <f aca="false">IF(C208&lt;&gt;"",1,0)</f>
        <v>1</v>
      </c>
      <c r="T202" s="9" t="n">
        <f aca="false">IF(C208&gt;E208,1,0)</f>
        <v>1</v>
      </c>
      <c r="U202" s="112" t="n">
        <f aca="false">S202-T202-V202</f>
        <v>0</v>
      </c>
      <c r="V202" s="9" t="n">
        <f aca="false">IF(C208&lt;E208,1,0)</f>
        <v>0</v>
      </c>
      <c r="W202" s="9" t="n">
        <f aca="false">C208</f>
        <v>3</v>
      </c>
      <c r="X202" s="9" t="n">
        <f aca="false">E208</f>
        <v>1</v>
      </c>
      <c r="Y202" s="112" t="n">
        <f aca="false">W202-X202</f>
        <v>2</v>
      </c>
      <c r="Z202" s="112" t="n">
        <f aca="false">T202*3+U202</f>
        <v>3</v>
      </c>
      <c r="AA202" s="9" t="n">
        <v>2</v>
      </c>
      <c r="AB202" s="9" t="n">
        <f aca="false">(10^10)*Z202+(10^8)*T202+(10^6)*(50+Y202)+(10^4)*W202+(10^2)*S202+(13-P202)</f>
        <v>30152030111</v>
      </c>
      <c r="AC202" s="76" t="n">
        <f aca="false">B210</f>
        <v>260755141500</v>
      </c>
      <c r="AD202" s="76"/>
      <c r="AE202" s="76"/>
      <c r="AF202" s="76"/>
      <c r="AG202" s="76"/>
    </row>
    <row r="203" customFormat="false" ht="12.75" hidden="false" customHeight="false" outlineLevel="0" collapsed="false">
      <c r="A203" s="15"/>
      <c r="B203" s="115" t="s">
        <v>96</v>
      </c>
      <c r="C203" s="15"/>
      <c r="D203" s="108"/>
      <c r="E203" s="15"/>
      <c r="F203" s="15"/>
      <c r="G203" s="15"/>
      <c r="H203" s="15"/>
      <c r="I203" s="113"/>
      <c r="J203" s="113"/>
      <c r="K203" s="108"/>
      <c r="L203" s="113"/>
      <c r="M203" s="113"/>
      <c r="N203" s="113"/>
      <c r="O203" s="15"/>
      <c r="P203" s="76" t="n">
        <v>3</v>
      </c>
      <c r="Q203" s="76" t="n">
        <f aca="false">F205</f>
        <v>3</v>
      </c>
      <c r="R203" s="76" t="str">
        <f aca="false">F204</f>
        <v>Inglaterra</v>
      </c>
      <c r="S203" s="9" t="n">
        <f aca="false">IF(E204&lt;&gt;"",1,0)</f>
        <v>1</v>
      </c>
      <c r="T203" s="9" t="n">
        <f aca="false">IF(E204&gt;C204,1,0)</f>
        <v>0</v>
      </c>
      <c r="U203" s="112" t="n">
        <f aca="false">S203-T203-V203</f>
        <v>0</v>
      </c>
      <c r="V203" s="9" t="n">
        <f aca="false">IF(E204&lt;C204,1,0)</f>
        <v>1</v>
      </c>
      <c r="W203" s="9" t="n">
        <f aca="false">E204</f>
        <v>1</v>
      </c>
      <c r="X203" s="9" t="n">
        <f aca="false">C204</f>
        <v>2</v>
      </c>
      <c r="Y203" s="112" t="n">
        <f aca="false">W203-X203</f>
        <v>-1</v>
      </c>
      <c r="Z203" s="112" t="n">
        <f aca="false">T203*3+U203</f>
        <v>0</v>
      </c>
      <c r="AA203" s="9" t="n">
        <v>3</v>
      </c>
      <c r="AB203" s="9" t="n">
        <f aca="false">(10^10)*Z203+(10^8)*T203+(10^6)*(50+Y203)+(10^4)*W203+(10^2)*S203+(13-P203)</f>
        <v>49010110</v>
      </c>
      <c r="AC203" s="76" t="n">
        <f aca="false">F206</f>
        <v>160346081510</v>
      </c>
      <c r="AD203" s="76"/>
      <c r="AE203" s="76"/>
      <c r="AF203" s="76"/>
      <c r="AG203" s="76"/>
    </row>
    <row r="204" customFormat="false" ht="12.75" hidden="false" customHeight="false" outlineLevel="0" collapsed="false">
      <c r="A204" s="15"/>
      <c r="B204" s="116" t="str">
        <f aca="false">IF($B$203="ok",(VLOOKUP($V142,$O$142:$Q$145,3)),"2º Colocado")</f>
        <v>Dinamarca</v>
      </c>
      <c r="C204" s="117" t="n">
        <v>2</v>
      </c>
      <c r="D204" s="118" t="s">
        <v>68</v>
      </c>
      <c r="E204" s="119" t="n">
        <v>1</v>
      </c>
      <c r="F204" s="116" t="str">
        <f aca="false">IF($B$203="ok",(VLOOKUP($V157,$O$154:$R$157,3)),"3º Colocado")</f>
        <v>Inglaterra</v>
      </c>
      <c r="G204" s="15"/>
      <c r="H204" s="15"/>
      <c r="I204" s="116" t="str">
        <f aca="false">IF($B$203="ok",(VLOOKUP($V144,$O$142:$Q$145,3)),"2º Colocado")</f>
        <v>Noruega</v>
      </c>
      <c r="J204" s="117" t="n">
        <v>1</v>
      </c>
      <c r="K204" s="118" t="s">
        <v>68</v>
      </c>
      <c r="L204" s="119" t="n">
        <v>0</v>
      </c>
      <c r="M204" s="116" t="str">
        <f aca="false">IF($B$203="ok",(VLOOKUP($V155,$O$154:$R$157,3)),"3º Colocado")</f>
        <v>Austria</v>
      </c>
      <c r="N204" s="120"/>
      <c r="O204" s="15"/>
      <c r="P204" s="76" t="n">
        <v>4</v>
      </c>
      <c r="Q204" s="76" t="n">
        <f aca="false">F209</f>
        <v>18</v>
      </c>
      <c r="R204" s="76" t="str">
        <f aca="false">F208</f>
        <v>Russia</v>
      </c>
      <c r="S204" s="9" t="n">
        <f aca="false">IF(E208&lt;&gt;"",1,0)</f>
        <v>1</v>
      </c>
      <c r="T204" s="9" t="n">
        <f aca="false">IF(E208&gt;C208,1,0)</f>
        <v>0</v>
      </c>
      <c r="U204" s="112" t="n">
        <f aca="false">S204-T204-V204</f>
        <v>0</v>
      </c>
      <c r="V204" s="9" t="n">
        <f aca="false">IF(E208&lt;C208,1,0)</f>
        <v>1</v>
      </c>
      <c r="W204" s="9" t="n">
        <f aca="false">E208</f>
        <v>1</v>
      </c>
      <c r="X204" s="9" t="n">
        <f aca="false">C208</f>
        <v>3</v>
      </c>
      <c r="Y204" s="112" t="n">
        <f aca="false">W204-X204</f>
        <v>-2</v>
      </c>
      <c r="Z204" s="112" t="n">
        <f aca="false">T204*3+U204</f>
        <v>0</v>
      </c>
      <c r="AA204" s="9" t="n">
        <v>4</v>
      </c>
      <c r="AB204" s="9" t="n">
        <f aca="false">(10^10)*Z204+(10^8)*T204+(10^6)*(50+Y204)+(10^4)*W204+(10^2)*S204+(13-P204)</f>
        <v>48010109</v>
      </c>
      <c r="AC204" s="76" t="n">
        <f aca="false">F210</f>
        <v>160448151495</v>
      </c>
      <c r="AD204" s="76"/>
      <c r="AE204" s="76"/>
      <c r="AF204" s="76"/>
      <c r="AG204" s="76"/>
    </row>
    <row r="205" customFormat="false" ht="12.75" hidden="false" customHeight="false" outlineLevel="0" collapsed="false">
      <c r="A205" s="15"/>
      <c r="B205" s="16" t="n">
        <f aca="false">VLOOKUP($V142,$O$142:$Q$145,2)</f>
        <v>2</v>
      </c>
      <c r="C205" s="121"/>
      <c r="D205" s="122"/>
      <c r="E205" s="123"/>
      <c r="F205" s="16" t="n">
        <f aca="false">VLOOKUP($V157,$O$154:$R$157,2)</f>
        <v>3</v>
      </c>
      <c r="G205" s="16"/>
      <c r="H205" s="16"/>
      <c r="I205" s="16" t="n">
        <f aca="false">VLOOKUP($V144,$O$142:$Q$145,2)</f>
        <v>7</v>
      </c>
      <c r="J205" s="124"/>
      <c r="K205" s="122"/>
      <c r="L205" s="125"/>
      <c r="M205" s="16" t="n">
        <f aca="false">VLOOKUP($V155,$O$154:$R$157,2)</f>
        <v>9</v>
      </c>
      <c r="N205" s="126"/>
      <c r="O205" s="15"/>
      <c r="P205" s="76" t="n">
        <v>5</v>
      </c>
      <c r="Q205" s="76" t="n">
        <f aca="false">I205</f>
        <v>7</v>
      </c>
      <c r="R205" s="76" t="str">
        <f aca="false">I204</f>
        <v>Noruega</v>
      </c>
      <c r="S205" s="9" t="n">
        <f aca="false">IF(J204&lt;&gt;"",1,0)</f>
        <v>1</v>
      </c>
      <c r="T205" s="9" t="n">
        <f aca="false">IF(J204&gt;L204,1,0)</f>
        <v>1</v>
      </c>
      <c r="U205" s="112" t="n">
        <f aca="false">S205-T205-V205</f>
        <v>0</v>
      </c>
      <c r="V205" s="9" t="n">
        <f aca="false">IF(J204&lt;L204,1,0)</f>
        <v>0</v>
      </c>
      <c r="W205" s="9" t="n">
        <f aca="false">J204</f>
        <v>1</v>
      </c>
      <c r="X205" s="9" t="n">
        <f aca="false">L204</f>
        <v>0</v>
      </c>
      <c r="Y205" s="112" t="n">
        <f aca="false">W205-X205</f>
        <v>1</v>
      </c>
      <c r="Z205" s="112" t="n">
        <f aca="false">T205*3+U205</f>
        <v>3</v>
      </c>
      <c r="AA205" s="9" t="n">
        <v>5</v>
      </c>
      <c r="AB205" s="9" t="n">
        <f aca="false">(10^10)*Z205+(10^8)*T205+(10^6)*(50+Y205)+(10^4)*W205+(10^2)*S205+(13-P205)</f>
        <v>30151010108</v>
      </c>
      <c r="AC205" s="76" t="n">
        <f aca="false">I206</f>
        <v>240750201506</v>
      </c>
      <c r="AD205" s="76"/>
      <c r="AE205" s="76"/>
      <c r="AF205" s="76"/>
      <c r="AG205" s="76"/>
    </row>
    <row r="206" customFormat="false" ht="12.75" hidden="false" customHeight="false" outlineLevel="0" collapsed="false">
      <c r="A206" s="15"/>
      <c r="B206" s="16" t="n">
        <f aca="false">VLOOKUP($V142,$O$142:$R$145,4)</f>
        <v>331067261511</v>
      </c>
      <c r="C206" s="16"/>
      <c r="D206" s="28"/>
      <c r="E206" s="16"/>
      <c r="F206" s="16" t="n">
        <f aca="false">VLOOKUP($V157,$O$154:$R$157,4)</f>
        <v>160346081510</v>
      </c>
      <c r="G206" s="16"/>
      <c r="H206" s="16"/>
      <c r="I206" s="16" t="n">
        <f aca="false">VLOOKUP($V144,$O$142:$R$145,4)</f>
        <v>240750201506</v>
      </c>
      <c r="J206" s="16"/>
      <c r="K206" s="28"/>
      <c r="L206" s="16"/>
      <c r="M206" s="16" t="n">
        <f aca="false">VLOOKUP($V155,$O$154:$R$157,4)</f>
        <v>170550141504</v>
      </c>
      <c r="N206" s="16"/>
      <c r="O206" s="15"/>
      <c r="P206" s="76" t="n">
        <v>6</v>
      </c>
      <c r="Q206" s="76" t="n">
        <f aca="false">I209</f>
        <v>17</v>
      </c>
      <c r="R206" s="76" t="str">
        <f aca="false">I208</f>
        <v>Turquia</v>
      </c>
      <c r="S206" s="9" t="n">
        <f aca="false">IF(J208&lt;&gt;"",1,0)</f>
        <v>1</v>
      </c>
      <c r="T206" s="9" t="n">
        <f aca="false">IF(J208&gt;L208,1,0)</f>
        <v>0</v>
      </c>
      <c r="U206" s="112" t="n">
        <f aca="false">S206-T206-V206</f>
        <v>0</v>
      </c>
      <c r="V206" s="9" t="n">
        <f aca="false">IF(J208&lt;L208,1,0)</f>
        <v>1</v>
      </c>
      <c r="W206" s="9" t="n">
        <f aca="false">J208</f>
        <v>0</v>
      </c>
      <c r="X206" s="9" t="n">
        <f aca="false">L208</f>
        <v>3</v>
      </c>
      <c r="Y206" s="112" t="n">
        <f aca="false">W206-X206</f>
        <v>-3</v>
      </c>
      <c r="Z206" s="112" t="n">
        <f aca="false">T206*3+U206</f>
        <v>0</v>
      </c>
      <c r="AA206" s="9" t="n">
        <v>6</v>
      </c>
      <c r="AB206" s="9" t="n">
        <f aca="false">(10^10)*Z206+(10^8)*T206+(10^6)*(50+Y206)+(10^4)*W206+(10^2)*S206+(13-P206)</f>
        <v>47000107</v>
      </c>
      <c r="AC206" s="76" t="n">
        <f aca="false">I210</f>
        <v>190448141496</v>
      </c>
      <c r="AD206" s="76"/>
      <c r="AE206" s="76"/>
      <c r="AF206" s="76"/>
      <c r="AG206" s="76"/>
    </row>
    <row r="207" customFormat="false" ht="12.75" hidden="false" customHeight="false" outlineLevel="0" collapsed="false">
      <c r="A207" s="15"/>
      <c r="B207" s="127"/>
      <c r="C207" s="128"/>
      <c r="D207" s="129"/>
      <c r="E207" s="128"/>
      <c r="F207" s="128"/>
      <c r="G207" s="128"/>
      <c r="H207" s="128"/>
      <c r="I207" s="127"/>
      <c r="J207" s="128"/>
      <c r="K207" s="129"/>
      <c r="L207" s="128"/>
      <c r="M207" s="128"/>
      <c r="N207" s="16"/>
      <c r="O207" s="15"/>
      <c r="P207" s="76" t="n">
        <v>7</v>
      </c>
      <c r="Q207" s="76" t="n">
        <f aca="false">M205</f>
        <v>9</v>
      </c>
      <c r="R207" s="76" t="str">
        <f aca="false">M204</f>
        <v>Austria</v>
      </c>
      <c r="S207" s="9" t="n">
        <f aca="false">IF(L204&lt;&gt;"",1,0)</f>
        <v>1</v>
      </c>
      <c r="T207" s="9" t="n">
        <f aca="false">IF(L204&gt;J204,1,0)</f>
        <v>0</v>
      </c>
      <c r="U207" s="112" t="n">
        <f aca="false">S207-T207-V207</f>
        <v>0</v>
      </c>
      <c r="V207" s="9" t="n">
        <f aca="false">IF(L204&lt;J204,1,0)</f>
        <v>1</v>
      </c>
      <c r="W207" s="9" t="n">
        <f aca="false">L204</f>
        <v>0</v>
      </c>
      <c r="X207" s="9" t="n">
        <f aca="false">J204</f>
        <v>1</v>
      </c>
      <c r="Y207" s="112" t="n">
        <f aca="false">W207-X207</f>
        <v>-1</v>
      </c>
      <c r="Z207" s="112" t="n">
        <f aca="false">T207*3+U207</f>
        <v>0</v>
      </c>
      <c r="AA207" s="9" t="n">
        <v>7</v>
      </c>
      <c r="AB207" s="9" t="n">
        <f aca="false">(10^10)*Z207+(10^8)*T207+(10^6)*(50+Y207)+(10^4)*W207+(10^2)*S207+(13-P207)</f>
        <v>49000106</v>
      </c>
      <c r="AC207" s="76" t="n">
        <f aca="false">M206</f>
        <v>170550141504</v>
      </c>
      <c r="AD207" s="76"/>
      <c r="AE207" s="76"/>
      <c r="AF207" s="76"/>
      <c r="AG207" s="76"/>
    </row>
    <row r="208" customFormat="false" ht="12.75" hidden="false" customHeight="false" outlineLevel="0" collapsed="false">
      <c r="A208" s="15"/>
      <c r="B208" s="116" t="str">
        <f aca="false">IF($B$203="ok",(VLOOKUP($V143,$O$142:$Q$145,3)),"2º Colocado")</f>
        <v>Polônia</v>
      </c>
      <c r="C208" s="65" t="n">
        <v>3</v>
      </c>
      <c r="D208" s="69" t="s">
        <v>68</v>
      </c>
      <c r="E208" s="70" t="n">
        <v>1</v>
      </c>
      <c r="F208" s="116" t="str">
        <f aca="false">IF($B$203="ok",(VLOOKUP($V156,$O$154:$R$157,3)),"3º Colocado")</f>
        <v>Russia</v>
      </c>
      <c r="G208" s="15"/>
      <c r="H208" s="15"/>
      <c r="I208" s="116" t="str">
        <f aca="false">IF($B$203="ok",(VLOOKUP($V145,$O$142:$Q$145,3)),"2º Colocado")</f>
        <v>Turquia</v>
      </c>
      <c r="J208" s="117" t="n">
        <v>0</v>
      </c>
      <c r="K208" s="118" t="s">
        <v>68</v>
      </c>
      <c r="L208" s="119" t="n">
        <v>3</v>
      </c>
      <c r="M208" s="116" t="str">
        <f aca="false">IF($B$203="ok",(VLOOKUP($V154,$O$154:$R$157,3)),"3º Colocado")</f>
        <v>Suécia</v>
      </c>
      <c r="N208" s="130"/>
      <c r="O208" s="15"/>
      <c r="P208" s="76" t="n">
        <v>8</v>
      </c>
      <c r="Q208" s="76" t="n">
        <f aca="false">M209</f>
        <v>14</v>
      </c>
      <c r="R208" s="76" t="str">
        <f aca="false">M208</f>
        <v>Suécia</v>
      </c>
      <c r="S208" s="9" t="n">
        <f aca="false">IF(L208&lt;&gt;"",1,0)</f>
        <v>1</v>
      </c>
      <c r="T208" s="9" t="n">
        <f aca="false">IF(L208&gt;J208,1,0)</f>
        <v>1</v>
      </c>
      <c r="U208" s="112" t="n">
        <f aca="false">S208-T208-V208</f>
        <v>0</v>
      </c>
      <c r="V208" s="9" t="n">
        <f aca="false">IF(L208&lt;J208,1,0)</f>
        <v>0</v>
      </c>
      <c r="W208" s="9" t="n">
        <f aca="false">L208</f>
        <v>3</v>
      </c>
      <c r="X208" s="9" t="n">
        <f aca="false">J208</f>
        <v>0</v>
      </c>
      <c r="Y208" s="112" t="n">
        <f aca="false">W208-X208</f>
        <v>3</v>
      </c>
      <c r="Z208" s="112" t="n">
        <f aca="false">T208*3+U208</f>
        <v>3</v>
      </c>
      <c r="AA208" s="9" t="n">
        <v>8</v>
      </c>
      <c r="AB208" s="9" t="n">
        <f aca="false">(10^10)*Z208+(10^8)*T208+(10^6)*(50+Y208)+(10^4)*W208+(10^2)*S208+(13-P208)</f>
        <v>30153030105</v>
      </c>
      <c r="AC208" s="76" t="n">
        <f aca="false">M210</f>
        <v>250862311499</v>
      </c>
      <c r="AD208" s="76"/>
      <c r="AE208" s="76"/>
      <c r="AF208" s="76"/>
      <c r="AG208" s="76"/>
    </row>
    <row r="209" customFormat="false" ht="12.75" hidden="false" customHeight="false" outlineLevel="0" collapsed="false">
      <c r="A209" s="15"/>
      <c r="B209" s="16" t="n">
        <f aca="false">VLOOKUP($V143,$O$142:$Q$145,2)</f>
        <v>13</v>
      </c>
      <c r="C209" s="131"/>
      <c r="D209" s="124"/>
      <c r="E209" s="131"/>
      <c r="F209" s="16" t="n">
        <f aca="false">VLOOKUP($V156,$O$154:$R$157,2)</f>
        <v>18</v>
      </c>
      <c r="G209" s="16"/>
      <c r="H209" s="16"/>
      <c r="I209" s="16" t="n">
        <f aca="false">VLOOKUP($V145,$O$142:$Q$145,2)</f>
        <v>17</v>
      </c>
      <c r="J209" s="131"/>
      <c r="K209" s="28"/>
      <c r="L209" s="131"/>
      <c r="M209" s="16" t="n">
        <f aca="false">VLOOKUP($V154,$O$154:$R$157,2)</f>
        <v>14</v>
      </c>
      <c r="N209" s="126"/>
      <c r="O209" s="15"/>
      <c r="P209" s="76"/>
      <c r="Q209" s="76"/>
      <c r="R209" s="76"/>
      <c r="S209" s="76"/>
      <c r="T209" s="76"/>
      <c r="U209" s="76"/>
      <c r="V209" s="76"/>
    </row>
    <row r="210" customFormat="false" ht="12.75" hidden="false" customHeight="false" outlineLevel="0" collapsed="false">
      <c r="A210" s="15"/>
      <c r="B210" s="16" t="n">
        <f aca="false">VLOOKUP($V143,$O$142:$R$145,4)</f>
        <v>260755141500</v>
      </c>
      <c r="C210" s="16"/>
      <c r="D210" s="28"/>
      <c r="E210" s="16"/>
      <c r="F210" s="16" t="n">
        <f aca="false">VLOOKUP($V156,$O$154:$R$157,4)</f>
        <v>160448151495</v>
      </c>
      <c r="G210" s="16"/>
      <c r="H210" s="16"/>
      <c r="I210" s="16" t="n">
        <f aca="false">VLOOKUP($V145,$O$142:$R$145,4)</f>
        <v>190448141496</v>
      </c>
      <c r="J210" s="16"/>
      <c r="K210" s="28"/>
      <c r="L210" s="16"/>
      <c r="M210" s="16" t="n">
        <f aca="false">VLOOKUP($V154,$O$154:$R$157,4)</f>
        <v>250862311499</v>
      </c>
      <c r="N210" s="16"/>
      <c r="O210" s="15"/>
      <c r="P210" s="76"/>
      <c r="Q210" s="76"/>
      <c r="R210" s="76"/>
      <c r="S210" s="76"/>
      <c r="T210" s="76"/>
      <c r="U210" s="76"/>
      <c r="V210" s="76"/>
    </row>
    <row r="211" customFormat="false" ht="12.75" hidden="false" customHeight="false" outlineLevel="0" collapsed="false">
      <c r="B211" s="16"/>
      <c r="C211" s="16"/>
      <c r="D211" s="28"/>
      <c r="E211" s="16"/>
      <c r="F211" s="16"/>
      <c r="G211" s="16"/>
      <c r="H211" s="16"/>
      <c r="I211" s="16"/>
      <c r="J211" s="115"/>
      <c r="K211" s="28"/>
      <c r="L211" s="115"/>
      <c r="M211" s="16"/>
      <c r="N211" s="115"/>
      <c r="O211" s="16"/>
      <c r="AC211" s="9"/>
      <c r="AD211" s="112"/>
      <c r="AE211" s="9"/>
      <c r="AF211" s="112"/>
      <c r="AG211" s="13"/>
      <c r="AH211" s="9"/>
      <c r="AI211" s="109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</row>
    <row r="212" customFormat="false" ht="12.75" hidden="false" customHeight="false" outlineLevel="0" collapsed="false">
      <c r="B212" s="115"/>
      <c r="C212" s="16"/>
      <c r="D212" s="28"/>
      <c r="E212" s="16"/>
      <c r="F212" s="16"/>
      <c r="G212" s="1" t="s">
        <v>97</v>
      </c>
      <c r="H212" s="16"/>
      <c r="I212" s="115"/>
      <c r="J212" s="115"/>
      <c r="K212" s="28"/>
      <c r="L212" s="115"/>
      <c r="M212" s="115"/>
      <c r="N212" s="115"/>
      <c r="O212" s="16"/>
      <c r="S212" s="1" t="s">
        <v>98</v>
      </c>
      <c r="AC212" s="9"/>
      <c r="AD212" s="112"/>
      <c r="AE212" s="9"/>
      <c r="AF212" s="112"/>
      <c r="AG212" s="112"/>
      <c r="AH212" s="9"/>
      <c r="AI212" s="109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</row>
    <row r="213" customFormat="false" ht="12.75" hidden="false" customHeight="false" outlineLevel="0" collapsed="false">
      <c r="M213" s="3"/>
      <c r="N213" s="3"/>
      <c r="O213" s="16"/>
      <c r="P213" s="132" t="s">
        <v>91</v>
      </c>
      <c r="Q213" s="133" t="s">
        <v>99</v>
      </c>
      <c r="R213" s="133" t="s">
        <v>83</v>
      </c>
      <c r="S213" s="133" t="s">
        <v>100</v>
      </c>
      <c r="T213" s="133" t="s">
        <v>101</v>
      </c>
      <c r="U213" s="1" t="s">
        <v>102</v>
      </c>
      <c r="V213" s="133" t="s">
        <v>91</v>
      </c>
      <c r="W213" s="133" t="s">
        <v>14</v>
      </c>
      <c r="X213" s="133"/>
      <c r="Y213" s="133" t="s">
        <v>103</v>
      </c>
      <c r="AC213" s="9"/>
      <c r="AD213" s="112"/>
      <c r="AE213" s="9"/>
      <c r="AF213" s="112"/>
      <c r="AG213" s="9"/>
      <c r="AH213" s="9"/>
      <c r="AI213" s="109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</row>
    <row r="214" customFormat="false" ht="12.75" hidden="false" customHeight="false" outlineLevel="0" collapsed="false">
      <c r="M214" s="3"/>
      <c r="N214" s="3"/>
      <c r="O214" s="16"/>
      <c r="P214" s="132" t="n">
        <v>1</v>
      </c>
      <c r="Q214" s="95" t="n">
        <f aca="false">IF(C204+C205&gt;E204+E205,B205,F205)</f>
        <v>2</v>
      </c>
      <c r="R214" s="116" t="str">
        <f aca="false">IF(C204+C205&gt;E204+E205,B204,F204)</f>
        <v>Dinamarca</v>
      </c>
      <c r="S214" s="95" t="n">
        <f aca="false">IF(C204+C205&gt;E204+E205,B206,F206)</f>
        <v>331067261511</v>
      </c>
      <c r="T214" s="133" t="n">
        <f aca="false">IF(C204+C205&gt;E204+E205,AB201,AB203)</f>
        <v>30151020112</v>
      </c>
      <c r="U214" s="1" t="n">
        <f aca="false">S214+T214</f>
        <v>361218281623</v>
      </c>
      <c r="V214" s="133" t="n">
        <v>1</v>
      </c>
      <c r="W214" s="134" t="n">
        <f aca="false">LARGE($U214:$U217,V214)</f>
        <v>361218281623</v>
      </c>
      <c r="X214" s="133" t="n">
        <v>1</v>
      </c>
      <c r="Y214" s="134" t="n">
        <f aca="false">MATCH(W214,U214:U217,0)</f>
        <v>1</v>
      </c>
      <c r="AC214" s="9"/>
      <c r="AD214" s="112"/>
      <c r="AE214" s="9"/>
      <c r="AF214" s="112"/>
      <c r="AG214" s="9"/>
      <c r="AH214" s="9"/>
      <c r="AI214" s="109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</row>
    <row r="215" customFormat="false" ht="12.75" hidden="false" customHeight="false" outlineLevel="0" collapsed="false">
      <c r="M215" s="3"/>
      <c r="N215" s="3"/>
      <c r="O215" s="16"/>
      <c r="P215" s="132" t="n">
        <v>2</v>
      </c>
      <c r="Q215" s="95" t="n">
        <f aca="false">IF(C208+C209&gt;E208+E209,B209,F209)</f>
        <v>13</v>
      </c>
      <c r="R215" s="116" t="str">
        <f aca="false">IF(C208+C209&gt;E208+E209,B208,F208)</f>
        <v>Polônia</v>
      </c>
      <c r="S215" s="95" t="n">
        <f aca="false">IF(C208+C209&gt;E208+E209,B210,F210)</f>
        <v>260755141500</v>
      </c>
      <c r="T215" s="133" t="n">
        <f aca="false">IF(C208+C209&gt;E208+E209,AB202,AB204)</f>
        <v>30152030111</v>
      </c>
      <c r="U215" s="1" t="n">
        <f aca="false">S215+T215</f>
        <v>290907171611</v>
      </c>
      <c r="V215" s="133" t="n">
        <v>2</v>
      </c>
      <c r="W215" s="134" t="n">
        <f aca="false">LARGE($U214:$U217,V215)</f>
        <v>290907171611</v>
      </c>
      <c r="X215" s="133" t="n">
        <v>2</v>
      </c>
      <c r="Y215" s="134" t="n">
        <f aca="false">MATCH(W215,U214:U217,0)</f>
        <v>2</v>
      </c>
      <c r="AC215" s="9"/>
      <c r="AD215" s="112"/>
      <c r="AE215" s="9"/>
      <c r="AF215" s="112"/>
      <c r="AG215" s="9"/>
      <c r="AH215" s="9"/>
      <c r="AI215" s="109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</row>
    <row r="216" customFormat="false" ht="12.75" hidden="false" customHeight="false" outlineLevel="0" collapsed="false">
      <c r="B216" s="115" t="s">
        <v>96</v>
      </c>
      <c r="C216" s="15"/>
      <c r="D216" s="108"/>
      <c r="E216" s="15"/>
      <c r="F216" s="15"/>
      <c r="G216" s="15"/>
      <c r="H216" s="15"/>
      <c r="I216" s="113"/>
      <c r="J216" s="113"/>
      <c r="K216" s="108"/>
      <c r="L216" s="113"/>
      <c r="M216" s="113"/>
      <c r="N216" s="113"/>
      <c r="O216" s="15"/>
      <c r="P216" s="132" t="n">
        <v>3</v>
      </c>
      <c r="Q216" s="95" t="n">
        <f aca="false">IF(J204+J205&gt;L204+L205,I205,M205)</f>
        <v>7</v>
      </c>
      <c r="R216" s="116" t="str">
        <f aca="false">IF(J204+J205&gt;L204+L205,I204,M204)</f>
        <v>Noruega</v>
      </c>
      <c r="S216" s="95" t="n">
        <f aca="false">IF(J204+J205&gt;L204+L205,I206,M206)</f>
        <v>240750201506</v>
      </c>
      <c r="T216" s="133" t="n">
        <f aca="false">IF(J204+J205&gt;L204+L205,AB205,AB207)</f>
        <v>30151010108</v>
      </c>
      <c r="U216" s="1" t="n">
        <f aca="false">S216+T216</f>
        <v>270901211614</v>
      </c>
      <c r="V216" s="133" t="n">
        <v>3</v>
      </c>
      <c r="W216" s="134" t="n">
        <f aca="false">LARGE($U214:$U217,V216)</f>
        <v>281015341604</v>
      </c>
      <c r="X216" s="133" t="n">
        <v>3</v>
      </c>
      <c r="Y216" s="134" t="n">
        <f aca="false">MATCH(W216,U214:U217,0)</f>
        <v>4</v>
      </c>
      <c r="AC216" s="9"/>
      <c r="AD216" s="112"/>
      <c r="AE216" s="9"/>
      <c r="AF216" s="112"/>
      <c r="AG216" s="9"/>
      <c r="AH216" s="9"/>
      <c r="AI216" s="109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</row>
    <row r="217" customFormat="false" ht="12.75" hidden="false" customHeight="false" outlineLevel="0" collapsed="false">
      <c r="B217" s="116" t="str">
        <f aca="false">IF($B$216="ok",(VLOOKUP($X225,$P$225:$S$232,3)),"")</f>
        <v>Grécia</v>
      </c>
      <c r="C217" s="117" t="n">
        <v>2</v>
      </c>
      <c r="D217" s="118" t="s">
        <v>68</v>
      </c>
      <c r="E217" s="119" t="n">
        <v>1</v>
      </c>
      <c r="F217" s="135" t="str">
        <f aca="false">IF($B$216="ok",(VLOOKUP($X232,$P$225:$S$232,3)),"")</f>
        <v>Suiça</v>
      </c>
      <c r="G217" s="15"/>
      <c r="H217" s="15"/>
      <c r="I217" s="116" t="str">
        <f aca="false">IF($B$216="ok",(VLOOKUP($X227,$P$225:$S$232,3)),"")</f>
        <v>Polônia</v>
      </c>
      <c r="J217" s="117" t="n">
        <v>2</v>
      </c>
      <c r="K217" s="118" t="s">
        <v>68</v>
      </c>
      <c r="L217" s="119" t="n">
        <v>0</v>
      </c>
      <c r="M217" s="135" t="str">
        <f aca="false">IF($B$216="ok",(VLOOKUP($X230,$P$225:$S$232,3)),"")</f>
        <v>Noruega</v>
      </c>
      <c r="N217" s="120"/>
      <c r="O217" s="15"/>
      <c r="P217" s="132" t="n">
        <v>4</v>
      </c>
      <c r="Q217" s="95" t="n">
        <f aca="false">IF(J208+J209&gt;L208+L209,I209,M209)</f>
        <v>14</v>
      </c>
      <c r="R217" s="116" t="str">
        <f aca="false">IF(J208+J209&gt;L208+L209,I208,M208)</f>
        <v>Suécia</v>
      </c>
      <c r="S217" s="95" t="n">
        <f aca="false">IF(J208+J209&gt;L208+L209,I210,M210)</f>
        <v>250862311499</v>
      </c>
      <c r="T217" s="133" t="n">
        <f aca="false">IF(J208+J209&gt;L208+L209,AB206,AB208)</f>
        <v>30153030105</v>
      </c>
      <c r="U217" s="1" t="n">
        <f aca="false">S217+T217</f>
        <v>281015341604</v>
      </c>
      <c r="V217" s="133" t="n">
        <v>4</v>
      </c>
      <c r="W217" s="134" t="n">
        <f aca="false">LARGE($U214:$U217,V217)</f>
        <v>270901211614</v>
      </c>
      <c r="X217" s="133" t="n">
        <v>4</v>
      </c>
      <c r="Y217" s="134" t="n">
        <f aca="false">MATCH(W217,U214:U217,0)</f>
        <v>3</v>
      </c>
      <c r="AC217" s="9"/>
      <c r="AD217" s="112"/>
      <c r="AE217" s="9"/>
      <c r="AF217" s="112"/>
      <c r="AG217" s="9"/>
      <c r="AH217" s="9"/>
      <c r="AI217" s="109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</row>
    <row r="218" customFormat="false" ht="12.75" hidden="false" customHeight="false" outlineLevel="0" collapsed="false">
      <c r="A218" s="16"/>
      <c r="B218" s="16" t="n">
        <f aca="false">VLOOKUP($X225,$P$225:$S$232,2)</f>
        <v>1</v>
      </c>
      <c r="C218" s="121"/>
      <c r="D218" s="123"/>
      <c r="E218" s="123"/>
      <c r="F218" s="16" t="n">
        <f aca="false">VLOOKUP($X232,$P$225:$S$232,2)</f>
        <v>16</v>
      </c>
      <c r="G218" s="16"/>
      <c r="H218" s="16"/>
      <c r="I218" s="16" t="n">
        <f aca="false">VLOOKUP($X227,$P$225:$S$232,2)</f>
        <v>13</v>
      </c>
      <c r="J218" s="136"/>
      <c r="K218" s="28"/>
      <c r="L218" s="136"/>
      <c r="M218" s="115" t="n">
        <f aca="false">VLOOKUP($X230,$P$225:$S$232,2)</f>
        <v>7</v>
      </c>
      <c r="N218" s="115"/>
      <c r="O218" s="15"/>
      <c r="AC218" s="9"/>
      <c r="AD218" s="112"/>
      <c r="AE218" s="9"/>
      <c r="AF218" s="112"/>
      <c r="AG218" s="9"/>
      <c r="AH218" s="137"/>
      <c r="AI218" s="138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76"/>
      <c r="BC218" s="76"/>
      <c r="BD218" s="76" t="s">
        <v>104</v>
      </c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</row>
    <row r="219" customFormat="false" ht="12.75" hidden="false" customHeight="false" outlineLevel="0" collapsed="false">
      <c r="A219" s="16"/>
      <c r="B219" s="16" t="n">
        <f aca="false">VLOOKUP($X225,$P$225:$S$232,4)</f>
        <v>391374291512</v>
      </c>
      <c r="C219" s="16"/>
      <c r="D219" s="28"/>
      <c r="E219" s="16"/>
      <c r="F219" s="16" t="n">
        <f aca="false">VLOOKUP($X232,$P$225:$S$232,4)</f>
        <v>260753171497</v>
      </c>
      <c r="G219" s="16"/>
      <c r="H219" s="16"/>
      <c r="I219" s="16" t="n">
        <f aca="false">VLOOKUP($X227,$P$225:$S$232,4)</f>
        <v>290907171611</v>
      </c>
      <c r="J219" s="115"/>
      <c r="K219" s="28"/>
      <c r="L219" s="115"/>
      <c r="M219" s="115" t="n">
        <f aca="false">VLOOKUP($X230,$P$225:$S$232,4)</f>
        <v>270901211614</v>
      </c>
      <c r="N219" s="115"/>
      <c r="O219" s="15"/>
      <c r="AC219" s="9"/>
      <c r="AD219" s="112"/>
      <c r="AE219" s="9"/>
      <c r="AF219" s="112"/>
      <c r="AG219" s="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</row>
    <row r="220" customFormat="false" ht="12.75" hidden="false" customHeight="false" outlineLevel="0" collapsed="false">
      <c r="A220" s="16"/>
      <c r="B220" s="115"/>
      <c r="C220" s="16"/>
      <c r="D220" s="28"/>
      <c r="E220" s="16"/>
      <c r="G220" s="16"/>
      <c r="H220" s="16"/>
      <c r="I220" s="115"/>
      <c r="J220" s="115"/>
      <c r="K220" s="28"/>
      <c r="L220" s="115"/>
      <c r="M220" s="113"/>
      <c r="N220" s="113"/>
      <c r="O220" s="15"/>
      <c r="P220" s="76"/>
      <c r="Q220" s="76"/>
      <c r="R220" s="76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</row>
    <row r="221" customFormat="false" ht="12.75" hidden="false" customHeight="false" outlineLevel="0" collapsed="false">
      <c r="B221" s="116" t="str">
        <f aca="false">IF($B$216="ok",(VLOOKUP($X226,$P$225:$S$232,3)),"")</f>
        <v>Dinamarca</v>
      </c>
      <c r="C221" s="117" t="n">
        <v>1</v>
      </c>
      <c r="D221" s="118" t="s">
        <v>68</v>
      </c>
      <c r="E221" s="119" t="n">
        <v>2</v>
      </c>
      <c r="F221" s="140" t="str">
        <f aca="false">IF($B$216="ok",(VLOOKUP($X231,$P$225:$S$232,3)),"")</f>
        <v>Pais de Gales</v>
      </c>
      <c r="G221" s="15"/>
      <c r="H221" s="15"/>
      <c r="I221" s="116" t="str">
        <f aca="false">IF($B$216="ok",(VLOOKUP($X228,$P$225:$S$232,3)),"")</f>
        <v>Suécia</v>
      </c>
      <c r="J221" s="117" t="n">
        <v>1</v>
      </c>
      <c r="K221" s="118" t="s">
        <v>68</v>
      </c>
      <c r="L221" s="119" t="n">
        <v>2</v>
      </c>
      <c r="M221" s="135" t="str">
        <f aca="false">IF($B$216="ok",(VLOOKUP($X229,$P$225:$S$232,3)),"")</f>
        <v>Escócia</v>
      </c>
      <c r="N221" s="120"/>
      <c r="O221" s="15"/>
      <c r="P221" s="15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</row>
    <row r="222" customFormat="false" ht="12.75" hidden="false" customHeight="false" outlineLevel="0" collapsed="false">
      <c r="B222" s="16" t="n">
        <f aca="false">VLOOKUP($X226,$P$225:$S$232,2)</f>
        <v>2</v>
      </c>
      <c r="C222" s="16"/>
      <c r="D222" s="28"/>
      <c r="E222" s="16"/>
      <c r="F222" s="16" t="n">
        <f aca="false">VLOOKUP($X231,$P$225:$S$232,2)</f>
        <v>8</v>
      </c>
      <c r="G222" s="16"/>
      <c r="H222" s="16"/>
      <c r="I222" s="16" t="n">
        <f aca="false">VLOOKUP($X228,$P$225:$S$232,2)</f>
        <v>14</v>
      </c>
      <c r="J222" s="136"/>
      <c r="K222" s="28"/>
      <c r="L222" s="136"/>
      <c r="M222" s="115" t="n">
        <f aca="false">VLOOKUP($X229,$P$225:$S$232,2)</f>
        <v>15</v>
      </c>
      <c r="N222" s="113"/>
      <c r="O222" s="15"/>
      <c r="P222" s="108"/>
      <c r="Q222" s="76"/>
      <c r="R222" s="76"/>
      <c r="S222" s="109" t="s">
        <v>105</v>
      </c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</row>
    <row r="223" customFormat="false" ht="12.75" hidden="false" customHeight="false" outlineLevel="0" collapsed="false">
      <c r="B223" s="16" t="n">
        <f aca="false">VLOOKUP($X226,$P$225:$S$232,1)</f>
        <v>5</v>
      </c>
      <c r="C223" s="16"/>
      <c r="D223" s="28"/>
      <c r="E223" s="16"/>
      <c r="F223" s="16" t="n">
        <f aca="false">VLOOKUP($X231,$P$225:$S$232,4)</f>
        <v>270862291505</v>
      </c>
      <c r="G223" s="16"/>
      <c r="H223" s="16"/>
      <c r="I223" s="16" t="n">
        <f aca="false">VLOOKUP($X228,$P$225:$S$232,4)</f>
        <v>281015341604</v>
      </c>
      <c r="J223" s="115"/>
      <c r="K223" s="28"/>
      <c r="L223" s="115"/>
      <c r="M223" s="115" t="n">
        <f aca="false">VLOOKUP($X229,$P$225:$S$232,4)</f>
        <v>280871361498</v>
      </c>
      <c r="N223" s="113"/>
      <c r="O223" s="15"/>
      <c r="P223" s="110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</row>
    <row r="224" customFormat="false" ht="12.75" hidden="false" customHeight="false" outlineLevel="0" collapsed="false">
      <c r="A224" s="141"/>
      <c r="B224" s="142"/>
      <c r="C224" s="143"/>
      <c r="D224" s="143"/>
      <c r="E224" s="143"/>
      <c r="F224" s="143"/>
      <c r="G224" s="143"/>
      <c r="H224" s="143"/>
      <c r="I224" s="142"/>
      <c r="J224" s="142"/>
      <c r="K224" s="143"/>
      <c r="L224" s="142"/>
      <c r="M224" s="142"/>
      <c r="N224" s="144"/>
      <c r="O224" s="15"/>
      <c r="P224" s="145" t="s">
        <v>91</v>
      </c>
      <c r="Q224" s="111" t="s">
        <v>99</v>
      </c>
      <c r="R224" s="76" t="s">
        <v>83</v>
      </c>
      <c r="S224" s="76" t="s">
        <v>100</v>
      </c>
      <c r="T224" s="76"/>
      <c r="U224" s="111" t="s">
        <v>91</v>
      </c>
      <c r="V224" s="76" t="s">
        <v>14</v>
      </c>
      <c r="W224" s="76"/>
      <c r="X224" s="76" t="s">
        <v>103</v>
      </c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</row>
    <row r="225" customFormat="false" ht="12.75" hidden="false" customHeight="false" outlineLevel="0" collapsed="false">
      <c r="A225" s="141"/>
      <c r="B225" s="142"/>
      <c r="C225" s="142"/>
      <c r="D225" s="122"/>
      <c r="E225" s="123"/>
      <c r="F225" s="142"/>
      <c r="G225" s="143"/>
      <c r="H225" s="143"/>
      <c r="I225" s="142"/>
      <c r="J225" s="142"/>
      <c r="K225" s="122"/>
      <c r="L225" s="123"/>
      <c r="M225" s="142"/>
      <c r="N225" s="144"/>
      <c r="O225" s="15"/>
      <c r="P225" s="146" t="n">
        <v>1</v>
      </c>
      <c r="Q225" s="1" t="n">
        <f aca="false">P131</f>
        <v>1</v>
      </c>
      <c r="R225" s="1" t="str">
        <f aca="false">Q131</f>
        <v>Grécia</v>
      </c>
      <c r="S225" s="1" t="n">
        <f aca="false">R131</f>
        <v>391374291512</v>
      </c>
      <c r="T225" s="76"/>
      <c r="U225" s="76" t="n">
        <v>1</v>
      </c>
      <c r="V225" s="109" t="n">
        <f aca="false">LARGE($S225:$S232,U225)</f>
        <v>391374291512</v>
      </c>
      <c r="W225" s="76" t="n">
        <v>1</v>
      </c>
      <c r="X225" s="109" t="n">
        <f aca="false">MATCH(V225,S225:S232,0)</f>
        <v>1</v>
      </c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</row>
    <row r="226" customFormat="false" ht="12.75" hidden="false" customHeight="false" outlineLevel="0" collapsed="false">
      <c r="A226" s="141"/>
      <c r="B226" s="142"/>
      <c r="C226" s="143"/>
      <c r="D226" s="143"/>
      <c r="E226" s="143"/>
      <c r="F226" s="143"/>
      <c r="G226" s="143"/>
      <c r="H226" s="147"/>
      <c r="I226" s="144"/>
      <c r="J226" s="144"/>
      <c r="K226" s="147"/>
      <c r="L226" s="144"/>
      <c r="M226" s="144"/>
      <c r="N226" s="144"/>
      <c r="O226" s="15"/>
      <c r="P226" s="146" t="n">
        <v>2</v>
      </c>
      <c r="Q226" s="1" t="n">
        <f aca="false">P132</f>
        <v>8</v>
      </c>
      <c r="R226" s="1" t="str">
        <f aca="false">Q132</f>
        <v>Pais de Gales</v>
      </c>
      <c r="S226" s="1" t="n">
        <f aca="false">R132</f>
        <v>270862291505</v>
      </c>
      <c r="T226" s="76"/>
      <c r="U226" s="76" t="n">
        <v>2</v>
      </c>
      <c r="V226" s="109" t="n">
        <f aca="false">LARGE($S225:$S232,U226)</f>
        <v>361218281623</v>
      </c>
      <c r="W226" s="76" t="n">
        <v>2</v>
      </c>
      <c r="X226" s="109" t="n">
        <f aca="false">MATCH(V226,S225:S232,0)</f>
        <v>5</v>
      </c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</row>
    <row r="227" customFormat="false" ht="12.75" hidden="false" customHeight="false" outlineLevel="0" collapsed="false">
      <c r="A227" s="141"/>
      <c r="B227" s="142"/>
      <c r="C227" s="143"/>
      <c r="D227" s="143"/>
      <c r="E227" s="143"/>
      <c r="F227" s="143"/>
      <c r="G227" s="143"/>
      <c r="H227" s="147"/>
      <c r="I227" s="144"/>
      <c r="J227" s="144"/>
      <c r="K227" s="147"/>
      <c r="L227" s="144"/>
      <c r="M227" s="144"/>
      <c r="N227" s="144"/>
      <c r="O227" s="15"/>
      <c r="P227" s="146" t="n">
        <v>3</v>
      </c>
      <c r="Q227" s="1" t="n">
        <f aca="false">P133</f>
        <v>15</v>
      </c>
      <c r="R227" s="1" t="str">
        <f aca="false">Q133</f>
        <v>Escócia</v>
      </c>
      <c r="S227" s="1" t="n">
        <f aca="false">R133</f>
        <v>280871361498</v>
      </c>
      <c r="T227" s="76"/>
      <c r="U227" s="76" t="n">
        <v>3</v>
      </c>
      <c r="V227" s="109" t="n">
        <f aca="false">LARGE($S225:$S232,U227)</f>
        <v>290907171611</v>
      </c>
      <c r="W227" s="76" t="n">
        <v>3</v>
      </c>
      <c r="X227" s="109" t="n">
        <f aca="false">MATCH(V227,S225:S232,0)</f>
        <v>6</v>
      </c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</row>
    <row r="228" customFormat="false" ht="12.75" hidden="false" customHeight="false" outlineLevel="0" collapsed="false">
      <c r="A228" s="141"/>
      <c r="B228" s="142"/>
      <c r="C228" s="143"/>
      <c r="D228" s="143"/>
      <c r="E228" s="143"/>
      <c r="F228" s="143"/>
      <c r="G228" s="143"/>
      <c r="H228" s="147"/>
      <c r="I228" s="144"/>
      <c r="J228" s="144"/>
      <c r="K228" s="147"/>
      <c r="L228" s="144"/>
      <c r="M228" s="144"/>
      <c r="N228" s="144"/>
      <c r="O228" s="15"/>
      <c r="P228" s="146" t="n">
        <v>4</v>
      </c>
      <c r="Q228" s="1" t="n">
        <f aca="false">P134</f>
        <v>16</v>
      </c>
      <c r="R228" s="1" t="str">
        <f aca="false">Q134</f>
        <v>Suiça</v>
      </c>
      <c r="S228" s="1" t="n">
        <f aca="false">R134</f>
        <v>260753171497</v>
      </c>
      <c r="T228" s="76"/>
      <c r="U228" s="76" t="n">
        <v>4</v>
      </c>
      <c r="V228" s="109" t="n">
        <f aca="false">LARGE($S225:$S232,U228)</f>
        <v>281015341604</v>
      </c>
      <c r="W228" s="76" t="n">
        <v>4</v>
      </c>
      <c r="X228" s="109" t="n">
        <f aca="false">MATCH(V228,S225:S232,0)</f>
        <v>8</v>
      </c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</row>
    <row r="229" customFormat="false" ht="12.75" hidden="false" customHeight="false" outlineLevel="0" collapsed="false">
      <c r="A229" s="141"/>
      <c r="B229" s="144"/>
      <c r="C229" s="144"/>
      <c r="D229" s="148"/>
      <c r="E229" s="149"/>
      <c r="F229" s="144"/>
      <c r="G229" s="147"/>
      <c r="H229" s="147"/>
      <c r="I229" s="144"/>
      <c r="J229" s="144"/>
      <c r="K229" s="148"/>
      <c r="L229" s="149"/>
      <c r="M229" s="144"/>
      <c r="N229" s="144"/>
      <c r="O229" s="15"/>
      <c r="P229" s="146" t="n">
        <v>5</v>
      </c>
      <c r="Q229" s="76" t="n">
        <f aca="false">Q214</f>
        <v>2</v>
      </c>
      <c r="R229" s="76" t="str">
        <f aca="false">R214</f>
        <v>Dinamarca</v>
      </c>
      <c r="S229" s="76" t="n">
        <f aca="false">U214</f>
        <v>361218281623</v>
      </c>
      <c r="T229" s="76"/>
      <c r="U229" s="76" t="n">
        <v>5</v>
      </c>
      <c r="V229" s="109" t="n">
        <f aca="false">LARGE($S225:$S232,U229)</f>
        <v>280871361498</v>
      </c>
      <c r="W229" s="76" t="n">
        <v>5</v>
      </c>
      <c r="X229" s="109" t="n">
        <f aca="false">MATCH(V229,S225:S232,0)</f>
        <v>3</v>
      </c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</row>
    <row r="230" customFormat="false" ht="12.75" hidden="false" customHeight="false" outlineLevel="0" collapsed="false">
      <c r="A230" s="141"/>
      <c r="B230" s="142"/>
      <c r="C230" s="143"/>
      <c r="D230" s="143"/>
      <c r="E230" s="143"/>
      <c r="F230" s="143"/>
      <c r="G230" s="147"/>
      <c r="H230" s="147"/>
      <c r="I230" s="144"/>
      <c r="J230" s="144"/>
      <c r="K230" s="147"/>
      <c r="L230" s="144"/>
      <c r="M230" s="144"/>
      <c r="N230" s="144"/>
      <c r="O230" s="15"/>
      <c r="P230" s="146" t="n">
        <v>6</v>
      </c>
      <c r="Q230" s="76" t="n">
        <f aca="false">Q215</f>
        <v>13</v>
      </c>
      <c r="R230" s="76" t="str">
        <f aca="false">R215</f>
        <v>Polônia</v>
      </c>
      <c r="S230" s="76" t="n">
        <f aca="false">U215</f>
        <v>290907171611</v>
      </c>
      <c r="T230" s="76"/>
      <c r="U230" s="76" t="n">
        <v>6</v>
      </c>
      <c r="V230" s="109" t="n">
        <f aca="false">LARGE($S225:$S232,U230)</f>
        <v>270901211614</v>
      </c>
      <c r="W230" s="76" t="n">
        <v>6</v>
      </c>
      <c r="X230" s="109" t="n">
        <f aca="false">MATCH(V230,S225:S232,0)</f>
        <v>7</v>
      </c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</row>
    <row r="231" customFormat="false" ht="12.75" hidden="false" customHeight="false" outlineLevel="0" collapsed="false">
      <c r="B231" s="115"/>
      <c r="C231" s="16"/>
      <c r="D231" s="28"/>
      <c r="E231" s="16"/>
      <c r="F231" s="16"/>
      <c r="G231" s="15"/>
      <c r="H231" s="15"/>
      <c r="I231" s="113"/>
      <c r="J231" s="113"/>
      <c r="K231" s="108"/>
      <c r="L231" s="113"/>
      <c r="M231" s="113"/>
      <c r="N231" s="113"/>
      <c r="O231" s="15"/>
      <c r="P231" s="146" t="n">
        <v>7</v>
      </c>
      <c r="Q231" s="76" t="n">
        <f aca="false">Q216</f>
        <v>7</v>
      </c>
      <c r="R231" s="76" t="str">
        <f aca="false">R216</f>
        <v>Noruega</v>
      </c>
      <c r="S231" s="76" t="n">
        <f aca="false">U216</f>
        <v>270901211614</v>
      </c>
      <c r="T231" s="76"/>
      <c r="U231" s="76" t="n">
        <v>7</v>
      </c>
      <c r="V231" s="109" t="n">
        <f aca="false">LARGE($S225:$S232,U231)</f>
        <v>270862291505</v>
      </c>
      <c r="W231" s="76" t="n">
        <v>7</v>
      </c>
      <c r="X231" s="109" t="n">
        <f aca="false">MATCH(V231,S225:S232,0)</f>
        <v>2</v>
      </c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</row>
    <row r="232" customFormat="false" ht="12.75" hidden="false" customHeight="false" outlineLevel="0" collapsed="false">
      <c r="B232" s="115"/>
      <c r="C232" s="16"/>
      <c r="D232" s="28"/>
      <c r="E232" s="16"/>
      <c r="F232" s="16"/>
      <c r="G232" s="15"/>
      <c r="H232" s="15"/>
      <c r="I232" s="113"/>
      <c r="J232" s="113"/>
      <c r="K232" s="108"/>
      <c r="L232" s="113"/>
      <c r="M232" s="113"/>
      <c r="N232" s="113"/>
      <c r="O232" s="15"/>
      <c r="P232" s="146" t="n">
        <v>8</v>
      </c>
      <c r="Q232" s="76" t="n">
        <f aca="false">Q217</f>
        <v>14</v>
      </c>
      <c r="R232" s="76" t="str">
        <f aca="false">R217</f>
        <v>Suécia</v>
      </c>
      <c r="S232" s="76" t="n">
        <f aca="false">U217</f>
        <v>281015341604</v>
      </c>
      <c r="T232" s="76"/>
      <c r="U232" s="76" t="n">
        <v>8</v>
      </c>
      <c r="V232" s="109" t="n">
        <f aca="false">LARGE($S225:$S232,U232)</f>
        <v>260753171497</v>
      </c>
      <c r="W232" s="76" t="n">
        <v>8</v>
      </c>
      <c r="X232" s="109" t="n">
        <f aca="false">MATCH(V232,S225:S232,0)</f>
        <v>4</v>
      </c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</row>
    <row r="233" customFormat="false" ht="12.75" hidden="false" customHeight="false" outlineLevel="0" collapsed="false">
      <c r="B233" s="115"/>
      <c r="C233" s="16"/>
      <c r="D233" s="28"/>
      <c r="E233" s="16"/>
      <c r="F233" s="16"/>
      <c r="G233" s="16"/>
      <c r="H233" s="16"/>
      <c r="I233" s="115"/>
      <c r="J233" s="115"/>
      <c r="K233" s="28"/>
      <c r="L233" s="115"/>
      <c r="M233" s="115"/>
      <c r="N233" s="115"/>
      <c r="O233" s="16"/>
      <c r="P233" s="76"/>
      <c r="Q233" s="76"/>
      <c r="R233" s="76"/>
      <c r="S233" s="76"/>
      <c r="T233" s="76"/>
      <c r="U233" s="76"/>
      <c r="V233" s="76"/>
    </row>
    <row r="234" customFormat="false" ht="12.75" hidden="false" customHeight="false" outlineLevel="0" collapsed="false">
      <c r="B234" s="115"/>
      <c r="C234" s="16"/>
      <c r="D234" s="28"/>
      <c r="E234" s="16"/>
      <c r="F234" s="16"/>
      <c r="G234" s="16"/>
      <c r="H234" s="16"/>
      <c r="I234" s="115"/>
      <c r="J234" s="115"/>
      <c r="K234" s="28"/>
      <c r="L234" s="115"/>
      <c r="M234" s="115"/>
      <c r="N234" s="115"/>
      <c r="O234" s="16"/>
      <c r="P234" s="76"/>
      <c r="Q234" s="76"/>
      <c r="R234" s="76"/>
      <c r="S234" s="76"/>
      <c r="T234" s="76"/>
      <c r="U234" s="76"/>
      <c r="V234" s="76"/>
    </row>
    <row r="235" customFormat="false" ht="12.75" hidden="false" customHeight="false" outlineLevel="0" collapsed="false">
      <c r="G235" s="1" t="s">
        <v>106</v>
      </c>
      <c r="M235" s="3"/>
      <c r="N235" s="3"/>
      <c r="O235" s="16"/>
      <c r="P235" s="111" t="s">
        <v>91</v>
      </c>
      <c r="Q235" s="111" t="s">
        <v>92</v>
      </c>
      <c r="R235" s="76" t="s">
        <v>93</v>
      </c>
      <c r="S235" s="112" t="s">
        <v>6</v>
      </c>
      <c r="T235" s="112" t="s">
        <v>7</v>
      </c>
      <c r="U235" s="112" t="s">
        <v>8</v>
      </c>
      <c r="V235" s="112" t="s">
        <v>9</v>
      </c>
      <c r="W235" s="112" t="s">
        <v>10</v>
      </c>
      <c r="X235" s="112" t="s">
        <v>11</v>
      </c>
      <c r="Y235" s="112" t="s">
        <v>12</v>
      </c>
      <c r="Z235" s="112" t="s">
        <v>13</v>
      </c>
      <c r="AA235" s="9" t="s">
        <v>91</v>
      </c>
      <c r="AB235" s="112" t="s">
        <v>107</v>
      </c>
      <c r="AC235" s="9"/>
      <c r="AD235" s="112" t="s">
        <v>108</v>
      </c>
      <c r="AE235" s="9"/>
      <c r="AF235" s="112" t="s">
        <v>109</v>
      </c>
      <c r="AG235" s="13"/>
      <c r="AH235" s="9"/>
      <c r="AI235" s="76"/>
      <c r="AJ235" s="76"/>
    </row>
    <row r="236" customFormat="false" ht="12.75" hidden="false" customHeight="false" outlineLevel="0" collapsed="false">
      <c r="M236" s="3"/>
      <c r="N236" s="3"/>
      <c r="O236" s="16"/>
      <c r="P236" s="76" t="n">
        <v>1</v>
      </c>
      <c r="Q236" s="76" t="n">
        <f aca="false">F218</f>
        <v>16</v>
      </c>
      <c r="R236" s="114" t="str">
        <f aca="false">F217</f>
        <v>Suiça</v>
      </c>
      <c r="S236" s="112" t="n">
        <f aca="false">IF(E217&lt;&gt;"",1,0)</f>
        <v>1</v>
      </c>
      <c r="T236" s="112" t="n">
        <f aca="false">IF(E217&gt;C217,1,0)</f>
        <v>0</v>
      </c>
      <c r="U236" s="112" t="n">
        <f aca="false">S236-T236-V236</f>
        <v>0</v>
      </c>
      <c r="V236" s="112" t="n">
        <f aca="false">IF(E217&lt;C217,1,0)</f>
        <v>1</v>
      </c>
      <c r="W236" s="112" t="n">
        <f aca="false">E217</f>
        <v>1</v>
      </c>
      <c r="X236" s="112" t="n">
        <f aca="false">C217</f>
        <v>2</v>
      </c>
      <c r="Y236" s="112" t="n">
        <f aca="false">W236-X236</f>
        <v>-1</v>
      </c>
      <c r="Z236" s="112" t="n">
        <f aca="false">T236*3+U236</f>
        <v>0</v>
      </c>
      <c r="AA236" s="9" t="n">
        <v>1</v>
      </c>
      <c r="AB236" s="9" t="n">
        <f aca="false">(10^10)*Z236+(10^8)*T236+(10^6)*(50+Y236)+(10^4)*W236+(10^2)*S236+(13-P236)</f>
        <v>49010112</v>
      </c>
      <c r="AC236" s="9"/>
      <c r="AD236" s="112" t="n">
        <f aca="false">F219</f>
        <v>260753171497</v>
      </c>
      <c r="AE236" s="9"/>
      <c r="AF236" s="112" t="n">
        <f aca="false">AB236+AD236</f>
        <v>260802181609</v>
      </c>
      <c r="AG236" s="112"/>
      <c r="AH236" s="9"/>
      <c r="AI236" s="76"/>
      <c r="AJ236" s="76"/>
    </row>
    <row r="237" customFormat="false" ht="12.75" hidden="false" customHeight="false" outlineLevel="0" collapsed="false">
      <c r="M237" s="3"/>
      <c r="N237" s="3"/>
      <c r="O237" s="16"/>
      <c r="P237" s="76" t="n">
        <v>2</v>
      </c>
      <c r="Q237" s="76" t="n">
        <f aca="false">F222</f>
        <v>8</v>
      </c>
      <c r="R237" s="76" t="str">
        <f aca="false">F221</f>
        <v>Pais de Gales</v>
      </c>
      <c r="S237" s="9" t="n">
        <f aca="false">IF(E221&lt;&gt;"",1,0)</f>
        <v>1</v>
      </c>
      <c r="T237" s="9" t="n">
        <f aca="false">IF(E221&gt;C221,1,0)</f>
        <v>1</v>
      </c>
      <c r="U237" s="112" t="n">
        <f aca="false">S237-T237-V237</f>
        <v>0</v>
      </c>
      <c r="V237" s="9" t="n">
        <f aca="false">IF(E221&lt;C221,1,0)</f>
        <v>0</v>
      </c>
      <c r="W237" s="9" t="n">
        <f aca="false">E221</f>
        <v>2</v>
      </c>
      <c r="X237" s="9" t="n">
        <f aca="false">C221</f>
        <v>1</v>
      </c>
      <c r="Y237" s="112" t="n">
        <f aca="false">W237-X237</f>
        <v>1</v>
      </c>
      <c r="Z237" s="112" t="n">
        <f aca="false">T237*3+U237</f>
        <v>3</v>
      </c>
      <c r="AA237" s="9" t="n">
        <v>2</v>
      </c>
      <c r="AB237" s="9" t="n">
        <f aca="false">(10^10)*Z237+(10^8)*T237+(10^6)*(50+Y237)+(10^4)*W237+(10^2)*S237+(13-P237)</f>
        <v>30151020111</v>
      </c>
      <c r="AC237" s="9"/>
      <c r="AD237" s="112" t="n">
        <f aca="false">F223</f>
        <v>270862291505</v>
      </c>
      <c r="AE237" s="9"/>
      <c r="AF237" s="112" t="n">
        <f aca="false">AB237+AD237</f>
        <v>301013311616</v>
      </c>
      <c r="AG237" s="9"/>
      <c r="AH237" s="76"/>
      <c r="AI237" s="76"/>
      <c r="AJ237" s="76"/>
    </row>
    <row r="238" customFormat="false" ht="12.75" hidden="false" customHeight="false" outlineLevel="0" collapsed="false">
      <c r="B238" s="115" t="s">
        <v>96</v>
      </c>
      <c r="M238" s="3"/>
      <c r="N238" s="3"/>
      <c r="O238" s="16"/>
      <c r="P238" s="76" t="n">
        <v>3</v>
      </c>
      <c r="Q238" s="76" t="n">
        <f aca="false">I218</f>
        <v>13</v>
      </c>
      <c r="R238" s="76" t="str">
        <f aca="false">I217</f>
        <v>Polônia</v>
      </c>
      <c r="S238" s="9" t="n">
        <f aca="false">IF(J217&lt;&gt;"",1,0)</f>
        <v>1</v>
      </c>
      <c r="T238" s="9" t="n">
        <f aca="false">IF(J217&gt;L217,1,0)</f>
        <v>1</v>
      </c>
      <c r="U238" s="112" t="n">
        <f aca="false">S238-T238-V238</f>
        <v>0</v>
      </c>
      <c r="V238" s="9" t="n">
        <f aca="false">IF(J217&lt;L217,1,0)</f>
        <v>0</v>
      </c>
      <c r="W238" s="9" t="n">
        <f aca="false">J217</f>
        <v>2</v>
      </c>
      <c r="X238" s="9" t="n">
        <f aca="false">L217</f>
        <v>0</v>
      </c>
      <c r="Y238" s="112" t="n">
        <f aca="false">W238-X238</f>
        <v>2</v>
      </c>
      <c r="Z238" s="112" t="n">
        <f aca="false">T238*3+U238</f>
        <v>3</v>
      </c>
      <c r="AA238" s="9" t="n">
        <v>3</v>
      </c>
      <c r="AB238" s="9" t="n">
        <f aca="false">(10^10)*Z238+(10^8)*T238+(10^6)*(50+Y238)+(10^4)*W238+(10^2)*S238+(13-P238)</f>
        <v>30152020110</v>
      </c>
      <c r="AC238" s="9"/>
      <c r="AD238" s="112" t="n">
        <f aca="false">I219</f>
        <v>290907171611</v>
      </c>
      <c r="AE238" s="9"/>
      <c r="AF238" s="112" t="n">
        <f aca="false">AB238+AD238</f>
        <v>321059191721</v>
      </c>
      <c r="AG238" s="9"/>
      <c r="AH238" s="76"/>
      <c r="AI238" s="76"/>
      <c r="AJ238" s="76"/>
    </row>
    <row r="239" customFormat="false" ht="12.75" hidden="false" customHeight="false" outlineLevel="0" collapsed="false">
      <c r="B239" s="140" t="str">
        <f aca="false">IF(B238="ok",VLOOKUP(W248,$P$248:$R$251,3),"")</f>
        <v>Grécia</v>
      </c>
      <c r="C239" s="65" t="n">
        <v>3</v>
      </c>
      <c r="D239" s="69" t="s">
        <v>68</v>
      </c>
      <c r="E239" s="70" t="n">
        <v>0</v>
      </c>
      <c r="F239" s="140" t="str">
        <f aca="false">IF($B$238="ok",VLOOKUP($W$251,$P$248:$R$251,3),"")</f>
        <v>Pais de Gales</v>
      </c>
      <c r="I239" s="140" t="str">
        <f aca="false">IF($B$238="ok",VLOOKUP($W$249,$P$248:$R$251,3),"")</f>
        <v>Polônia</v>
      </c>
      <c r="J239" s="150" t="n">
        <v>1</v>
      </c>
      <c r="K239" s="69" t="s">
        <v>68</v>
      </c>
      <c r="L239" s="151" t="n">
        <v>2</v>
      </c>
      <c r="M239" s="140" t="str">
        <f aca="false">IF($B$238="ok",VLOOKUP($W$250,$P$248:$R$251,3),"")</f>
        <v>Escócia</v>
      </c>
      <c r="N239" s="50"/>
      <c r="O239" s="16"/>
      <c r="P239" s="76" t="n">
        <v>4</v>
      </c>
      <c r="Q239" s="76" t="n">
        <f aca="false">M218</f>
        <v>7</v>
      </c>
      <c r="R239" s="76" t="str">
        <f aca="false">M217</f>
        <v>Noruega</v>
      </c>
      <c r="S239" s="9" t="n">
        <f aca="false">IF(L217&lt;&gt;"",1,0)</f>
        <v>1</v>
      </c>
      <c r="T239" s="9" t="n">
        <f aca="false">IF(L217&gt;J217,1,0)</f>
        <v>0</v>
      </c>
      <c r="U239" s="112" t="n">
        <f aca="false">S239-T239-V239</f>
        <v>0</v>
      </c>
      <c r="V239" s="9" t="n">
        <f aca="false">IF(L217&lt;J217,1,0)</f>
        <v>1</v>
      </c>
      <c r="W239" s="9" t="n">
        <f aca="false">L217</f>
        <v>0</v>
      </c>
      <c r="X239" s="9" t="n">
        <f aca="false">J217</f>
        <v>2</v>
      </c>
      <c r="Y239" s="112" t="n">
        <f aca="false">W239-X239</f>
        <v>-2</v>
      </c>
      <c r="Z239" s="112" t="n">
        <f aca="false">T239*3+U239</f>
        <v>0</v>
      </c>
      <c r="AA239" s="9" t="n">
        <v>4</v>
      </c>
      <c r="AB239" s="9" t="n">
        <f aca="false">(10^10)*Z239+(10^8)*T239+(10^6)*(50+Y239)+(10^4)*W239+(10^2)*S239+(13-P239)</f>
        <v>48000109</v>
      </c>
      <c r="AC239" s="9"/>
      <c r="AD239" s="112" t="n">
        <f aca="false">M219</f>
        <v>270901211614</v>
      </c>
      <c r="AE239" s="9"/>
      <c r="AF239" s="112" t="n">
        <f aca="false">AB239+AD239</f>
        <v>270949211723</v>
      </c>
      <c r="AG239" s="9"/>
      <c r="AH239" s="76"/>
      <c r="AI239" s="76"/>
      <c r="AJ239" s="76"/>
    </row>
    <row r="240" customFormat="false" ht="12.75" hidden="false" customHeight="false" outlineLevel="0" collapsed="false">
      <c r="B240" s="152" t="n">
        <f aca="false">VLOOKUP($W$248,$P$248:$R$251,2)</f>
        <v>1</v>
      </c>
      <c r="C240" s="16"/>
      <c r="D240" s="28"/>
      <c r="E240" s="16"/>
      <c r="F240" s="152" t="n">
        <f aca="false">VLOOKUP($W$251,$P$248:$R$251,2)</f>
        <v>8</v>
      </c>
      <c r="G240" s="16"/>
      <c r="H240" s="16"/>
      <c r="I240" s="152" t="n">
        <f aca="false">VLOOKUP($W$249,$P$248:$R$251,2)</f>
        <v>13</v>
      </c>
      <c r="J240" s="136"/>
      <c r="K240" s="28"/>
      <c r="L240" s="136"/>
      <c r="M240" s="152" t="n">
        <f aca="false">VLOOKUP($W$250,$P$248:$R$251,2)</f>
        <v>15</v>
      </c>
      <c r="N240" s="3"/>
      <c r="O240" s="16"/>
      <c r="P240" s="76" t="n">
        <v>5</v>
      </c>
      <c r="Q240" s="76" t="n">
        <f aca="false">I222</f>
        <v>14</v>
      </c>
      <c r="R240" s="76" t="str">
        <f aca="false">I221</f>
        <v>Suécia</v>
      </c>
      <c r="S240" s="9" t="n">
        <f aca="false">IF(J221&lt;&gt;"",1,0)</f>
        <v>1</v>
      </c>
      <c r="T240" s="9" t="n">
        <f aca="false">IF(J221&gt;L221,1,0)</f>
        <v>0</v>
      </c>
      <c r="U240" s="112" t="n">
        <f aca="false">S240-T240-V240</f>
        <v>0</v>
      </c>
      <c r="V240" s="9" t="n">
        <f aca="false">IF(J221&lt;L221,1,0)</f>
        <v>1</v>
      </c>
      <c r="W240" s="9" t="n">
        <f aca="false">J221</f>
        <v>1</v>
      </c>
      <c r="X240" s="9" t="n">
        <f aca="false">L221</f>
        <v>2</v>
      </c>
      <c r="Y240" s="112" t="n">
        <f aca="false">W240-X240</f>
        <v>-1</v>
      </c>
      <c r="Z240" s="112" t="n">
        <f aca="false">T240*3+U240</f>
        <v>0</v>
      </c>
      <c r="AA240" s="9" t="n">
        <v>5</v>
      </c>
      <c r="AB240" s="9" t="n">
        <f aca="false">(10^10)*Z240+(10^8)*T240+(10^6)*(50+Y240)+(10^4)*W240+(10^2)*S240+(13-P240)</f>
        <v>49010108</v>
      </c>
      <c r="AC240" s="9"/>
      <c r="AD240" s="112" t="n">
        <f aca="false">I223</f>
        <v>281015341604</v>
      </c>
      <c r="AE240" s="9"/>
      <c r="AF240" s="112" t="n">
        <f aca="false">AB240+AD240</f>
        <v>281064351712</v>
      </c>
      <c r="AG240" s="9"/>
      <c r="AH240" s="76"/>
      <c r="AI240" s="76"/>
      <c r="AJ240" s="76"/>
    </row>
    <row r="241" customFormat="false" ht="12.75" hidden="false" customHeight="false" outlineLevel="0" collapsed="false">
      <c r="B241" s="153" t="n">
        <f aca="false">VLOOKUP($W$248,$P$248:$S$251,4)</f>
        <v>421525311617</v>
      </c>
      <c r="C241" s="16"/>
      <c r="D241" s="28"/>
      <c r="E241" s="16"/>
      <c r="F241" s="153" t="n">
        <f aca="false">VLOOKUP($W$251,$P$248:$S$251,4)</f>
        <v>301013311616</v>
      </c>
      <c r="G241" s="16"/>
      <c r="H241" s="16"/>
      <c r="I241" s="153" t="n">
        <f aca="false">VLOOKUP($W$249,$P$248:$S$251,4)</f>
        <v>321059191721</v>
      </c>
      <c r="J241" s="115"/>
      <c r="K241" s="28"/>
      <c r="L241" s="115"/>
      <c r="M241" s="153" t="n">
        <f aca="false">VLOOKUP($W$250,$P$248:$S$251,4)</f>
        <v>311022381605</v>
      </c>
      <c r="N241" s="3"/>
      <c r="O241" s="16"/>
      <c r="P241" s="76" t="n">
        <v>6</v>
      </c>
      <c r="Q241" s="76" t="n">
        <f aca="false">M222</f>
        <v>15</v>
      </c>
      <c r="R241" s="76" t="str">
        <f aca="false">M221</f>
        <v>Escócia</v>
      </c>
      <c r="S241" s="9" t="n">
        <f aca="false">IF(L221&lt;&gt;"",1,0)</f>
        <v>1</v>
      </c>
      <c r="T241" s="9" t="n">
        <f aca="false">IF(L221&gt;J221,1,0)</f>
        <v>1</v>
      </c>
      <c r="U241" s="112" t="n">
        <f aca="false">S241-T241-V241</f>
        <v>0</v>
      </c>
      <c r="V241" s="9" t="n">
        <f aca="false">IF(L221&lt;J221,1,0)</f>
        <v>0</v>
      </c>
      <c r="W241" s="9" t="n">
        <f aca="false">L221</f>
        <v>2</v>
      </c>
      <c r="X241" s="9" t="n">
        <f aca="false">J221</f>
        <v>1</v>
      </c>
      <c r="Y241" s="112" t="n">
        <f aca="false">W241-X241</f>
        <v>1</v>
      </c>
      <c r="Z241" s="112" t="n">
        <f aca="false">T241*3+U241</f>
        <v>3</v>
      </c>
      <c r="AA241" s="9" t="n">
        <v>6</v>
      </c>
      <c r="AB241" s="9" t="n">
        <f aca="false">(10^10)*Z241+(10^8)*T241+(10^6)*(50+Y241)+(10^4)*W241+(10^2)*S241+(13-P241)</f>
        <v>30151020107</v>
      </c>
      <c r="AC241" s="9"/>
      <c r="AD241" s="112" t="n">
        <f aca="false">M223</f>
        <v>280871361498</v>
      </c>
      <c r="AE241" s="9"/>
      <c r="AF241" s="112" t="n">
        <f aca="false">AB241+AD241</f>
        <v>311022381605</v>
      </c>
      <c r="AG241" s="9"/>
      <c r="AH241" s="76"/>
      <c r="AI241" s="76"/>
      <c r="AJ241" s="76"/>
    </row>
    <row r="242" customFormat="false" ht="12.75" hidden="false" customHeight="false" outlineLevel="0" collapsed="false">
      <c r="B242" s="142"/>
      <c r="C242" s="143"/>
      <c r="D242" s="143"/>
      <c r="E242" s="143"/>
      <c r="F242" s="143"/>
      <c r="G242" s="143"/>
      <c r="H242" s="143"/>
      <c r="I242" s="142"/>
      <c r="J242" s="142"/>
      <c r="K242" s="143"/>
      <c r="L242" s="142"/>
      <c r="M242" s="142"/>
      <c r="N242" s="3"/>
      <c r="O242" s="16"/>
      <c r="P242" s="76" t="n">
        <v>7</v>
      </c>
      <c r="Q242" s="76" t="n">
        <f aca="false">B222</f>
        <v>2</v>
      </c>
      <c r="R242" s="76" t="str">
        <f aca="false">B221</f>
        <v>Dinamarca</v>
      </c>
      <c r="S242" s="9" t="n">
        <f aca="false">IF(C221&lt;&gt;"",1,0)</f>
        <v>1</v>
      </c>
      <c r="T242" s="9" t="n">
        <f aca="false">IF(C221&gt;E221,1,0)</f>
        <v>0</v>
      </c>
      <c r="U242" s="112" t="n">
        <f aca="false">S242-T242-V242</f>
        <v>0</v>
      </c>
      <c r="V242" s="9" t="n">
        <f aca="false">IF(C221&lt;E221,1,0)</f>
        <v>1</v>
      </c>
      <c r="W242" s="9" t="n">
        <f aca="false">C221</f>
        <v>1</v>
      </c>
      <c r="X242" s="9" t="n">
        <f aca="false">E221</f>
        <v>2</v>
      </c>
      <c r="Y242" s="112" t="n">
        <f aca="false">W242-X242</f>
        <v>-1</v>
      </c>
      <c r="Z242" s="112" t="n">
        <f aca="false">T242*3+U242</f>
        <v>0</v>
      </c>
      <c r="AA242" s="9" t="n">
        <v>7</v>
      </c>
      <c r="AB242" s="9" t="n">
        <f aca="false">(10^10)*Z242+(10^8)*T242+(10^6)*(50+Y242)+(10^4)*W242+(10^2)*S242+(13-P242)</f>
        <v>49010106</v>
      </c>
      <c r="AC242" s="9"/>
      <c r="AD242" s="112" t="n">
        <f aca="false">B223</f>
        <v>5</v>
      </c>
      <c r="AE242" s="9"/>
      <c r="AF242" s="112" t="n">
        <f aca="false">AB242+AD242</f>
        <v>49010111</v>
      </c>
      <c r="AG242" s="9"/>
      <c r="AH242" s="76"/>
      <c r="AI242" s="76"/>
      <c r="AJ242" s="76"/>
    </row>
    <row r="243" customFormat="false" ht="12.75" hidden="false" customHeight="false" outlineLevel="0" collapsed="false">
      <c r="B243" s="142"/>
      <c r="C243" s="142"/>
      <c r="D243" s="122"/>
      <c r="E243" s="123"/>
      <c r="F243" s="142"/>
      <c r="G243" s="143"/>
      <c r="H243" s="143"/>
      <c r="I243" s="142"/>
      <c r="J243" s="142"/>
      <c r="K243" s="122"/>
      <c r="L243" s="123"/>
      <c r="M243" s="142"/>
      <c r="N243" s="50"/>
      <c r="O243" s="16" t="n">
        <f aca="false">M242+B242</f>
        <v>0</v>
      </c>
      <c r="P243" s="76" t="n">
        <v>8</v>
      </c>
      <c r="Q243" s="76" t="n">
        <f aca="false">B218</f>
        <v>1</v>
      </c>
      <c r="R243" s="76" t="str">
        <f aca="false">B217</f>
        <v>Grécia</v>
      </c>
      <c r="S243" s="9" t="n">
        <f aca="false">IF(C217&lt;&gt;"",1,0)</f>
        <v>1</v>
      </c>
      <c r="T243" s="9" t="n">
        <f aca="false">IF(C217&gt;E217,1,0)</f>
        <v>1</v>
      </c>
      <c r="U243" s="112" t="n">
        <f aca="false">S243-T243-V243</f>
        <v>0</v>
      </c>
      <c r="V243" s="9" t="n">
        <f aca="false">IF(C217&lt;E217,1,0)</f>
        <v>0</v>
      </c>
      <c r="W243" s="9" t="n">
        <f aca="false">C217</f>
        <v>2</v>
      </c>
      <c r="X243" s="9" t="n">
        <f aca="false">E217</f>
        <v>1</v>
      </c>
      <c r="Y243" s="112" t="n">
        <f aca="false">W243-X243</f>
        <v>1</v>
      </c>
      <c r="Z243" s="112" t="n">
        <f aca="false">T243*3+U243</f>
        <v>3</v>
      </c>
      <c r="AA243" s="9" t="n">
        <v>8</v>
      </c>
      <c r="AB243" s="9" t="n">
        <f aca="false">(10^10)*Z243+(10^8)*T243+(10^6)*(50+Y243)+(10^4)*W243+(10^2)*S243+(13-P243)</f>
        <v>30151020105</v>
      </c>
      <c r="AC243" s="9"/>
      <c r="AD243" s="112" t="n">
        <f aca="false">B219</f>
        <v>391374291512</v>
      </c>
      <c r="AE243" s="9"/>
      <c r="AF243" s="112" t="n">
        <f aca="false">AB243+AD243</f>
        <v>421525311617</v>
      </c>
      <c r="AG243" s="9"/>
      <c r="AH243" s="76"/>
      <c r="AI243" s="76"/>
      <c r="AJ243" s="76"/>
    </row>
    <row r="244" customFormat="false" ht="12.75" hidden="false" customHeight="false" outlineLevel="0" collapsed="false">
      <c r="B244" s="142"/>
      <c r="C244" s="143"/>
      <c r="D244" s="143"/>
      <c r="E244" s="143"/>
      <c r="F244" s="143"/>
      <c r="G244" s="143"/>
      <c r="H244" s="143"/>
      <c r="I244" s="142"/>
      <c r="J244" s="142"/>
      <c r="K244" s="143"/>
      <c r="L244" s="142"/>
      <c r="M244" s="142"/>
      <c r="N244" s="3"/>
      <c r="O244" s="16"/>
      <c r="P244" s="76"/>
      <c r="Q244" s="76"/>
      <c r="R244" s="76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76"/>
      <c r="AI244" s="76"/>
      <c r="AJ244" s="76"/>
    </row>
    <row r="245" customFormat="false" ht="12.75" hidden="false" customHeight="false" outlineLevel="0" collapsed="false">
      <c r="B245" s="142"/>
      <c r="C245" s="143"/>
      <c r="D245" s="143"/>
      <c r="E245" s="143"/>
      <c r="F245" s="143"/>
      <c r="G245" s="143"/>
      <c r="H245" s="143"/>
      <c r="I245" s="142"/>
      <c r="J245" s="142"/>
      <c r="K245" s="143"/>
      <c r="L245" s="142"/>
      <c r="M245" s="142"/>
      <c r="N245" s="3"/>
      <c r="O245" s="16"/>
      <c r="P245" s="76"/>
      <c r="Q245" s="76"/>
      <c r="R245" s="76"/>
      <c r="S245" s="9"/>
      <c r="T245" s="9"/>
      <c r="U245" s="9"/>
      <c r="V245" s="9"/>
      <c r="W245" s="3"/>
      <c r="X245" s="3"/>
      <c r="Y245" s="3"/>
      <c r="Z245" s="3"/>
      <c r="AA245" s="9"/>
      <c r="AB245" s="9"/>
      <c r="AC245" s="9"/>
      <c r="AD245" s="9"/>
      <c r="AE245" s="9"/>
      <c r="AF245" s="9"/>
      <c r="AG245" s="9"/>
      <c r="AH245" s="76"/>
      <c r="AI245" s="76"/>
      <c r="AJ245" s="76"/>
    </row>
    <row r="246" customFormat="false" ht="12.75" hidden="false" customHeight="false" outlineLevel="0" collapsed="false">
      <c r="B246" s="142"/>
      <c r="C246" s="143"/>
      <c r="D246" s="143"/>
      <c r="E246" s="143"/>
      <c r="F246" s="143"/>
      <c r="G246" s="143"/>
      <c r="H246" s="141"/>
      <c r="I246" s="154"/>
      <c r="J246" s="154"/>
      <c r="K246" s="141"/>
      <c r="L246" s="154"/>
      <c r="M246" s="154"/>
      <c r="N246" s="3"/>
      <c r="O246" s="16"/>
      <c r="P246" s="76"/>
      <c r="Q246" s="76"/>
      <c r="R246" s="76"/>
      <c r="S246" s="109" t="s">
        <v>110</v>
      </c>
      <c r="T246" s="9"/>
      <c r="U246" s="9"/>
      <c r="V246" s="9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.75" hidden="false" customHeight="false" outlineLevel="0" collapsed="false">
      <c r="M247" s="3"/>
      <c r="N247" s="3"/>
      <c r="O247" s="16"/>
      <c r="P247" s="111" t="s">
        <v>91</v>
      </c>
      <c r="Q247" s="111" t="s">
        <v>99</v>
      </c>
      <c r="R247" s="9" t="s">
        <v>83</v>
      </c>
      <c r="S247" s="9" t="s">
        <v>111</v>
      </c>
      <c r="T247" s="111" t="s">
        <v>91</v>
      </c>
      <c r="U247" s="76" t="s">
        <v>14</v>
      </c>
      <c r="V247" s="76"/>
      <c r="W247" s="76" t="s">
        <v>103</v>
      </c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2.75" hidden="false" customHeight="false" outlineLevel="0" collapsed="false">
      <c r="B248" s="13"/>
      <c r="C248" s="12"/>
      <c r="D248" s="12"/>
      <c r="E248" s="12"/>
      <c r="F248" s="12"/>
      <c r="G248" s="12"/>
      <c r="H248" s="12"/>
      <c r="I248" s="13"/>
      <c r="J248" s="13"/>
      <c r="K248" s="12"/>
      <c r="L248" s="13"/>
      <c r="M248" s="13"/>
      <c r="N248" s="13"/>
      <c r="O248" s="12"/>
      <c r="P248" s="76" t="n">
        <v>1</v>
      </c>
      <c r="Q248" s="76" t="n">
        <f aca="false">IF(C217+C218&gt;E217+E218,B218,F218)</f>
        <v>1</v>
      </c>
      <c r="R248" s="9" t="str">
        <f aca="false">IF(C217+C218&gt;E217+E218,B217,F217)</f>
        <v>Grécia</v>
      </c>
      <c r="S248" s="76" t="n">
        <f aca="false">IF(C217+C218&gt;E217+E218,AF243,AF236)</f>
        <v>421525311617</v>
      </c>
      <c r="T248" s="76" t="n">
        <v>1</v>
      </c>
      <c r="U248" s="109" t="n">
        <f aca="false">LARGE($S248:$S251,T248)</f>
        <v>421525311617</v>
      </c>
      <c r="V248" s="76" t="n">
        <v>1</v>
      </c>
      <c r="W248" s="109" t="n">
        <f aca="false">MATCH(U248,S248:S251,0)</f>
        <v>1</v>
      </c>
    </row>
    <row r="249" customFormat="false" ht="12.75" hidden="false" customHeight="false" outlineLevel="0" collapsed="false">
      <c r="B249" s="13"/>
      <c r="C249" s="12"/>
      <c r="D249" s="12"/>
      <c r="E249" s="12"/>
      <c r="F249" s="12"/>
      <c r="G249" s="12"/>
      <c r="H249" s="12"/>
      <c r="I249" s="126"/>
      <c r="J249" s="13"/>
      <c r="K249" s="12"/>
      <c r="L249" s="13"/>
      <c r="M249" s="13"/>
      <c r="N249" s="13"/>
      <c r="O249" s="12"/>
      <c r="P249" s="76" t="n">
        <v>2</v>
      </c>
      <c r="Q249" s="76" t="n">
        <f aca="false">IF(J217+J218&gt;L217+L218,I218,M218)</f>
        <v>13</v>
      </c>
      <c r="R249" s="9" t="str">
        <f aca="false">IF(J217+J218&gt;L217+L218,I217,M217)</f>
        <v>Polônia</v>
      </c>
      <c r="S249" s="76" t="n">
        <f aca="false">IF(J217+J218&gt;L217+L218,AF238,AF239)</f>
        <v>321059191721</v>
      </c>
      <c r="T249" s="76" t="n">
        <v>2</v>
      </c>
      <c r="U249" s="109" t="n">
        <f aca="false">LARGE($S248:$S251,T249)</f>
        <v>321059191721</v>
      </c>
      <c r="V249" s="76" t="n">
        <v>2</v>
      </c>
      <c r="W249" s="109" t="n">
        <f aca="false">MATCH(U249,S248:S251,0)</f>
        <v>2</v>
      </c>
    </row>
    <row r="250" customFormat="false" ht="12.75" hidden="false" customHeight="false" outlineLevel="0" collapsed="false">
      <c r="A250" s="3"/>
      <c r="C250" s="155"/>
      <c r="D250" s="65" t="s">
        <v>112</v>
      </c>
      <c r="E250" s="155"/>
      <c r="F250" s="3"/>
      <c r="G250" s="3"/>
      <c r="H250" s="3"/>
      <c r="I250" s="142"/>
      <c r="J250" s="142"/>
      <c r="K250" s="142"/>
      <c r="L250" s="142"/>
      <c r="M250" s="142"/>
      <c r="N250" s="142"/>
      <c r="P250" s="76" t="n">
        <v>3</v>
      </c>
      <c r="Q250" s="76" t="n">
        <f aca="false">IF(C221+C222&gt;E221+E222,B222,F222)</f>
        <v>8</v>
      </c>
      <c r="R250" s="9" t="str">
        <f aca="false">IF(C221+C222&gt;E221+E222,B221,F221)</f>
        <v>Pais de Gales</v>
      </c>
      <c r="S250" s="76" t="n">
        <f aca="false">IF(C221+C222&gt;E221+E222,AF242,AF237)</f>
        <v>301013311616</v>
      </c>
      <c r="T250" s="76" t="n">
        <v>3</v>
      </c>
      <c r="U250" s="109" t="n">
        <f aca="false">LARGE($S248:$S251,T250)</f>
        <v>311022381605</v>
      </c>
      <c r="V250" s="76" t="n">
        <v>3</v>
      </c>
      <c r="W250" s="109" t="n">
        <f aca="false">MATCH(U250,S248:S251,0)</f>
        <v>4</v>
      </c>
    </row>
    <row r="251" customFormat="false" ht="12.75" hidden="false" customHeight="false" outlineLevel="0" collapsed="false">
      <c r="A251" s="3"/>
      <c r="B251" s="1"/>
      <c r="C251" s="155"/>
      <c r="D251" s="1"/>
      <c r="E251" s="155"/>
      <c r="F251" s="3"/>
      <c r="G251" s="3"/>
      <c r="H251" s="3"/>
      <c r="I251" s="142"/>
      <c r="J251" s="142"/>
      <c r="K251" s="142"/>
      <c r="L251" s="142"/>
      <c r="M251" s="142"/>
      <c r="N251" s="142"/>
      <c r="P251" s="109" t="n">
        <v>4</v>
      </c>
      <c r="Q251" s="76" t="n">
        <f aca="false">IF(J221+J222&gt;L221+L222,I222,M222)</f>
        <v>15</v>
      </c>
      <c r="R251" s="9" t="str">
        <f aca="false">IF(J221+J222&gt;L221+L222,I221,M221)</f>
        <v>Escócia</v>
      </c>
      <c r="S251" s="76" t="n">
        <f aca="false">IF(J221+J222&gt;L221+L222,AF240,AF241)</f>
        <v>311022381605</v>
      </c>
      <c r="T251" s="76" t="n">
        <v>4</v>
      </c>
      <c r="U251" s="109" t="n">
        <f aca="false">LARGE($S248:$S251,T251)</f>
        <v>301013311616</v>
      </c>
      <c r="V251" s="76" t="n">
        <v>4</v>
      </c>
      <c r="W251" s="109" t="n">
        <f aca="false">MATCH(U251,S248:S251,0)</f>
        <v>3</v>
      </c>
    </row>
    <row r="252" customFormat="false" ht="12.75" hidden="false" customHeight="false" outlineLevel="0" collapsed="false">
      <c r="A252" s="3"/>
      <c r="C252" s="155"/>
      <c r="D252" s="3"/>
      <c r="E252" s="155"/>
      <c r="F252" s="3"/>
      <c r="G252" s="3"/>
      <c r="H252" s="3"/>
      <c r="I252" s="142"/>
      <c r="J252" s="142"/>
      <c r="K252" s="142"/>
      <c r="L252" s="142"/>
      <c r="M252" s="142"/>
      <c r="N252" s="142"/>
      <c r="P252" s="12"/>
      <c r="R252" s="3"/>
    </row>
    <row r="253" customFormat="false" ht="12.75" hidden="false" customHeight="false" outlineLevel="0" collapsed="false">
      <c r="A253" s="3"/>
      <c r="B253" s="115" t="s">
        <v>96</v>
      </c>
      <c r="C253" s="155"/>
      <c r="D253" s="3"/>
      <c r="E253" s="155"/>
      <c r="F253" s="3"/>
      <c r="G253" s="3"/>
      <c r="H253" s="3"/>
      <c r="I253" s="142"/>
      <c r="J253" s="142"/>
      <c r="K253" s="142"/>
      <c r="L253" s="142"/>
      <c r="M253" s="142"/>
      <c r="N253" s="142"/>
      <c r="P253" s="12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</row>
    <row r="254" customFormat="false" ht="12.75" hidden="false" customHeight="false" outlineLevel="0" collapsed="false">
      <c r="A254" s="3"/>
      <c r="B254" s="140" t="str">
        <f aca="false">IF($B$253="ok",VLOOKUP($W$264,$P$264:$R$265,3),"")</f>
        <v>Grécia</v>
      </c>
      <c r="C254" s="150" t="n">
        <v>5</v>
      </c>
      <c r="D254" s="156" t="s">
        <v>68</v>
      </c>
      <c r="E254" s="150" t="n">
        <v>0</v>
      </c>
      <c r="F254" s="140" t="str">
        <f aca="false">IF($B$253="ok",VLOOKUP($W$265,$P$264:$R$265,3),"")</f>
        <v>Escócia</v>
      </c>
      <c r="G254" s="3"/>
      <c r="I254" s="143"/>
      <c r="J254" s="142"/>
      <c r="K254" s="142"/>
      <c r="L254" s="142"/>
      <c r="M254" s="142"/>
      <c r="N254" s="142"/>
      <c r="P254" s="111" t="s">
        <v>91</v>
      </c>
      <c r="Q254" s="9" t="s">
        <v>99</v>
      </c>
      <c r="R254" s="9" t="s">
        <v>93</v>
      </c>
      <c r="S254" s="112" t="s">
        <v>6</v>
      </c>
      <c r="T254" s="112" t="s">
        <v>7</v>
      </c>
      <c r="U254" s="112" t="s">
        <v>8</v>
      </c>
      <c r="V254" s="112" t="s">
        <v>9</v>
      </c>
      <c r="W254" s="112" t="s">
        <v>10</v>
      </c>
      <c r="X254" s="112" t="s">
        <v>11</v>
      </c>
      <c r="Y254" s="112" t="s">
        <v>12</v>
      </c>
      <c r="Z254" s="112" t="s">
        <v>13</v>
      </c>
      <c r="AA254" s="9" t="s">
        <v>91</v>
      </c>
      <c r="AB254" s="112" t="s">
        <v>113</v>
      </c>
      <c r="AC254" s="9"/>
      <c r="AD254" s="112" t="s">
        <v>114</v>
      </c>
      <c r="AE254" s="9"/>
      <c r="AF254" s="112" t="s">
        <v>115</v>
      </c>
      <c r="AG254" s="112"/>
      <c r="AH254" s="76"/>
      <c r="AI254" s="76"/>
    </row>
    <row r="255" customFormat="false" ht="12.75" hidden="false" customHeight="false" outlineLevel="0" collapsed="false">
      <c r="A255" s="3"/>
      <c r="B255" s="115" t="n">
        <f aca="false">VLOOKUP($W$264,$P$264:$R$265,2)</f>
        <v>1</v>
      </c>
      <c r="C255" s="157"/>
      <c r="D255" s="153"/>
      <c r="E255" s="158"/>
      <c r="F255" s="115" t="n">
        <f aca="false">VLOOKUP($W$265,$P$264:$R$265,2)</f>
        <v>15</v>
      </c>
      <c r="G255" s="3"/>
      <c r="I255" s="142"/>
      <c r="J255" s="142"/>
      <c r="K255" s="142"/>
      <c r="L255" s="142"/>
      <c r="M255" s="142"/>
      <c r="N255" s="142"/>
      <c r="P255" s="76" t="n">
        <v>1</v>
      </c>
      <c r="Q255" s="9" t="n">
        <f aca="false">B240</f>
        <v>1</v>
      </c>
      <c r="R255" s="9" t="str">
        <f aca="false">B239</f>
        <v>Grécia</v>
      </c>
      <c r="S255" s="9" t="n">
        <f aca="false">IF(C239&lt;&gt;"",1,0)</f>
        <v>1</v>
      </c>
      <c r="T255" s="9" t="n">
        <f aca="false">IF(C239&gt;E239,1,0)</f>
        <v>1</v>
      </c>
      <c r="U255" s="9" t="n">
        <f aca="false">S255-T255-V255</f>
        <v>0</v>
      </c>
      <c r="V255" s="9" t="n">
        <f aca="false">IF(C239&lt;E239,1,0)</f>
        <v>0</v>
      </c>
      <c r="W255" s="9" t="n">
        <f aca="false">C239</f>
        <v>3</v>
      </c>
      <c r="X255" s="9" t="n">
        <f aca="false">E239</f>
        <v>0</v>
      </c>
      <c r="Y255" s="9" t="n">
        <f aca="false">W255-X255</f>
        <v>3</v>
      </c>
      <c r="Z255" s="76" t="n">
        <f aca="false">T255*3+U255</f>
        <v>3</v>
      </c>
      <c r="AA255" s="9" t="n">
        <v>1</v>
      </c>
      <c r="AB255" s="9" t="n">
        <f aca="false">(10^10)*Z255+(10^8)*T255+(10^6)*(50+Y255)+(10^4)*W255+(10^2)*S255+(13-P255)</f>
        <v>30153030112</v>
      </c>
      <c r="AC255" s="76"/>
      <c r="AD255" s="112" t="n">
        <f aca="false">VLOOKUP(W248,$P$248:$S$251,4)</f>
        <v>421525311617</v>
      </c>
      <c r="AE255" s="76"/>
      <c r="AF255" s="76" t="n">
        <f aca="false">AB255+AD255</f>
        <v>451678341729</v>
      </c>
      <c r="AG255" s="76"/>
      <c r="AH255" s="76"/>
      <c r="AI255" s="76"/>
    </row>
    <row r="256" customFormat="false" ht="12.75" hidden="false" customHeight="false" outlineLevel="0" collapsed="false">
      <c r="A256" s="3"/>
      <c r="C256" s="155"/>
      <c r="D256" s="3"/>
      <c r="E256" s="155"/>
      <c r="F256" s="3"/>
      <c r="G256" s="3"/>
      <c r="H256" s="3"/>
      <c r="I256" s="142"/>
      <c r="J256" s="142"/>
      <c r="K256" s="142"/>
      <c r="L256" s="142"/>
      <c r="M256" s="142"/>
      <c r="N256" s="142"/>
      <c r="P256" s="76" t="n">
        <v>2</v>
      </c>
      <c r="Q256" s="9" t="n">
        <f aca="false">F240</f>
        <v>8</v>
      </c>
      <c r="R256" s="9" t="str">
        <f aca="false">F239</f>
        <v>Pais de Gales</v>
      </c>
      <c r="S256" s="9" t="n">
        <f aca="false">IF(E239&lt;&gt;"",1,0)</f>
        <v>1</v>
      </c>
      <c r="T256" s="9" t="n">
        <f aca="false">IF(E239&gt;C239,1,0)</f>
        <v>0</v>
      </c>
      <c r="U256" s="9" t="n">
        <f aca="false">S256-T256-V256</f>
        <v>0</v>
      </c>
      <c r="V256" s="9" t="n">
        <f aca="false">IF(E239&lt;C239,1,0)</f>
        <v>1</v>
      </c>
      <c r="W256" s="9" t="n">
        <f aca="false">E239</f>
        <v>0</v>
      </c>
      <c r="X256" s="9" t="n">
        <f aca="false">C239</f>
        <v>3</v>
      </c>
      <c r="Y256" s="9" t="n">
        <f aca="false">W256-X256</f>
        <v>-3</v>
      </c>
      <c r="Z256" s="76" t="n">
        <f aca="false">T256*3+U256</f>
        <v>0</v>
      </c>
      <c r="AA256" s="9" t="n">
        <v>2</v>
      </c>
      <c r="AB256" s="9" t="n">
        <f aca="false">(10^10)*Z256+(10^8)*T256+(10^6)*(50+Y256)+(10^4)*W256+(10^2)*S256+(13-P256)</f>
        <v>47000111</v>
      </c>
      <c r="AC256" s="76"/>
      <c r="AD256" s="112" t="n">
        <f aca="false">VLOOKUP(W251,$P$248:$S$251,4)</f>
        <v>301013311616</v>
      </c>
      <c r="AE256" s="76"/>
      <c r="AF256" s="76" t="n">
        <f aca="false">AB256+AD256</f>
        <v>301060311727</v>
      </c>
      <c r="AG256" s="76"/>
      <c r="AH256" s="76"/>
      <c r="AI256" s="76"/>
    </row>
    <row r="257" customFormat="false" ht="12.75" hidden="false" customHeight="false" outlineLevel="0" collapsed="false">
      <c r="A257" s="3"/>
      <c r="C257" s="155"/>
      <c r="D257" s="3"/>
      <c r="E257" s="155"/>
      <c r="F257" s="3"/>
      <c r="G257" s="3"/>
      <c r="H257" s="3"/>
      <c r="I257" s="142"/>
      <c r="J257" s="142"/>
      <c r="K257" s="142"/>
      <c r="L257" s="142"/>
      <c r="M257" s="142"/>
      <c r="N257" s="142"/>
      <c r="P257" s="76" t="n">
        <v>3</v>
      </c>
      <c r="Q257" s="9" t="n">
        <f aca="false">I240</f>
        <v>13</v>
      </c>
      <c r="R257" s="9" t="str">
        <f aca="false">I239</f>
        <v>Polônia</v>
      </c>
      <c r="S257" s="9" t="n">
        <f aca="false">IF(J239&lt;&gt;"",1,0)</f>
        <v>1</v>
      </c>
      <c r="T257" s="9" t="n">
        <f aca="false">IF(J239&gt;L239,1,0)</f>
        <v>0</v>
      </c>
      <c r="U257" s="9" t="n">
        <f aca="false">S257-T257-V257</f>
        <v>0</v>
      </c>
      <c r="V257" s="9" t="n">
        <f aca="false">IF(J239&lt;L239,1,0)</f>
        <v>1</v>
      </c>
      <c r="W257" s="9" t="n">
        <f aca="false">J239</f>
        <v>1</v>
      </c>
      <c r="X257" s="9" t="n">
        <f aca="false">L239</f>
        <v>2</v>
      </c>
      <c r="Y257" s="9" t="n">
        <f aca="false">W257-X257</f>
        <v>-1</v>
      </c>
      <c r="Z257" s="76" t="n">
        <f aca="false">T257*3+U257</f>
        <v>0</v>
      </c>
      <c r="AA257" s="9" t="n">
        <v>3</v>
      </c>
      <c r="AB257" s="9" t="n">
        <f aca="false">(10^10)*Z257+(10^8)*T257+(10^6)*(50+Y257)+(10^4)*W257+(10^2)*S257+(13-P257)</f>
        <v>49010110</v>
      </c>
      <c r="AC257" s="76"/>
      <c r="AD257" s="112" t="n">
        <f aca="false">VLOOKUP(W250,$P$248:$S$251,4)</f>
        <v>311022381605</v>
      </c>
      <c r="AE257" s="76"/>
      <c r="AF257" s="76" t="n">
        <f aca="false">AB257+AD257</f>
        <v>311071391715</v>
      </c>
      <c r="AG257" s="76"/>
      <c r="AH257" s="76"/>
      <c r="AI257" s="76"/>
    </row>
    <row r="258" customFormat="false" ht="12.75" hidden="false" customHeight="false" outlineLevel="0" collapsed="false">
      <c r="A258" s="3"/>
      <c r="C258" s="155"/>
      <c r="D258" s="3"/>
      <c r="E258" s="155"/>
      <c r="F258" s="3"/>
      <c r="G258" s="3"/>
      <c r="H258" s="3"/>
      <c r="I258" s="142"/>
      <c r="J258" s="142"/>
      <c r="K258" s="142"/>
      <c r="L258" s="142"/>
      <c r="M258" s="142"/>
      <c r="N258" s="142"/>
      <c r="P258" s="109" t="n">
        <v>4</v>
      </c>
      <c r="Q258" s="9" t="n">
        <f aca="false">M240</f>
        <v>15</v>
      </c>
      <c r="R258" s="9" t="str">
        <f aca="false">M239</f>
        <v>Escócia</v>
      </c>
      <c r="S258" s="9" t="n">
        <f aca="false">IF(L239&lt;&gt;"",1,0)</f>
        <v>1</v>
      </c>
      <c r="T258" s="9" t="n">
        <f aca="false">IF(L239&gt;J239,1,0)</f>
        <v>1</v>
      </c>
      <c r="U258" s="9" t="n">
        <f aca="false">S258-T258-V258</f>
        <v>0</v>
      </c>
      <c r="V258" s="9" t="n">
        <f aca="false">IF(L239&lt;J239,1,0)</f>
        <v>0</v>
      </c>
      <c r="W258" s="9" t="n">
        <f aca="false">L239</f>
        <v>2</v>
      </c>
      <c r="X258" s="9" t="n">
        <f aca="false">J239</f>
        <v>1</v>
      </c>
      <c r="Y258" s="9" t="n">
        <f aca="false">W258-X258</f>
        <v>1</v>
      </c>
      <c r="Z258" s="76" t="n">
        <f aca="false">T258*3+U258</f>
        <v>3</v>
      </c>
      <c r="AA258" s="9" t="n">
        <v>4</v>
      </c>
      <c r="AB258" s="9" t="n">
        <f aca="false">(10^10)*Z258+(10^8)*T258+(10^6)*(50+Y258)+(10^4)*W258+(10^2)*S258+(13-P258)</f>
        <v>30151020109</v>
      </c>
      <c r="AC258" s="76"/>
      <c r="AD258" s="112" t="n">
        <f aca="false">VLOOKUP(W249,$P$248:$S$251,4)</f>
        <v>321059191721</v>
      </c>
      <c r="AE258" s="76"/>
      <c r="AF258" s="76" t="n">
        <f aca="false">AB258+AD258</f>
        <v>351210211830</v>
      </c>
      <c r="AG258" s="76"/>
      <c r="AH258" s="76"/>
      <c r="AI258" s="76"/>
    </row>
    <row r="259" customFormat="false" ht="15" hidden="false" customHeight="false" outlineLevel="0" collapsed="false">
      <c r="A259" s="3"/>
      <c r="C259" s="155"/>
      <c r="D259" s="1"/>
      <c r="E259" s="155"/>
      <c r="F259" s="3"/>
      <c r="H259" s="159"/>
      <c r="I259" s="142"/>
      <c r="J259" s="142"/>
      <c r="K259" s="142"/>
      <c r="L259" s="142"/>
      <c r="M259" s="142"/>
      <c r="N259" s="142"/>
      <c r="P259" s="12"/>
      <c r="Q259" s="9"/>
      <c r="R259" s="9"/>
      <c r="S259" s="9"/>
      <c r="T259" s="9"/>
      <c r="U259" s="9"/>
      <c r="V259" s="9"/>
      <c r="W259" s="9"/>
      <c r="X259" s="9"/>
      <c r="Y259" s="9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</row>
    <row r="260" customFormat="false" ht="12" hidden="false" customHeight="true" outlineLevel="0" collapsed="false">
      <c r="A260" s="3"/>
      <c r="C260" s="155"/>
      <c r="D260" s="3"/>
      <c r="E260" s="155"/>
      <c r="F260" s="3"/>
      <c r="G260" s="3"/>
      <c r="H260" s="3"/>
      <c r="I260" s="142"/>
      <c r="J260" s="142"/>
      <c r="K260" s="142"/>
      <c r="L260" s="142"/>
      <c r="M260" s="142"/>
      <c r="N260" s="142"/>
      <c r="P260" s="12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</row>
    <row r="261" customFormat="false" ht="12.75" hidden="false" customHeight="false" outlineLevel="0" collapsed="false">
      <c r="A261" s="3"/>
      <c r="C261" s="155"/>
      <c r="D261" s="3"/>
      <c r="E261" s="155"/>
      <c r="F261" s="3"/>
      <c r="G261" s="3"/>
      <c r="H261" s="3"/>
      <c r="I261" s="142"/>
      <c r="J261" s="142"/>
      <c r="K261" s="142"/>
      <c r="L261" s="142"/>
      <c r="M261" s="142"/>
      <c r="N261" s="142"/>
      <c r="P261" s="12"/>
      <c r="R261" s="3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</row>
    <row r="262" customFormat="false" ht="12.75" hidden="false" customHeight="false" outlineLevel="0" collapsed="false">
      <c r="A262" s="3"/>
      <c r="C262" s="155"/>
      <c r="D262" s="160" t="s">
        <v>116</v>
      </c>
      <c r="E262" s="155"/>
      <c r="F262" s="3"/>
      <c r="G262" s="3"/>
      <c r="H262" s="3"/>
      <c r="I262" s="142"/>
      <c r="J262" s="142"/>
      <c r="K262" s="142"/>
      <c r="L262" s="142"/>
      <c r="M262" s="142"/>
      <c r="N262" s="142"/>
      <c r="P262" s="12"/>
      <c r="Q262" s="76"/>
      <c r="R262" s="9"/>
      <c r="S262" s="112" t="s">
        <v>117</v>
      </c>
      <c r="T262" s="76"/>
      <c r="U262" s="76"/>
      <c r="V262" s="76"/>
      <c r="W262" s="76"/>
      <c r="X262" s="76"/>
    </row>
    <row r="263" customFormat="false" ht="12.75" hidden="false" customHeight="false" outlineLevel="0" collapsed="false">
      <c r="A263" s="3"/>
      <c r="B263" s="1"/>
      <c r="C263" s="155"/>
      <c r="D263" s="161"/>
      <c r="E263" s="155"/>
      <c r="F263" s="3"/>
      <c r="G263" s="3"/>
      <c r="H263" s="3"/>
      <c r="I263" s="142"/>
      <c r="J263" s="142"/>
      <c r="K263" s="142"/>
      <c r="L263" s="142"/>
      <c r="M263" s="142"/>
      <c r="N263" s="142"/>
      <c r="P263" s="111" t="s">
        <v>91</v>
      </c>
      <c r="Q263" s="111" t="s">
        <v>99</v>
      </c>
      <c r="R263" s="9" t="s">
        <v>83</v>
      </c>
      <c r="S263" s="9" t="s">
        <v>118</v>
      </c>
      <c r="T263" s="111" t="s">
        <v>91</v>
      </c>
      <c r="U263" s="76" t="s">
        <v>14</v>
      </c>
      <c r="V263" s="76"/>
      <c r="W263" s="76" t="s">
        <v>103</v>
      </c>
      <c r="X263" s="76"/>
    </row>
    <row r="264" customFormat="false" ht="12.75" hidden="false" customHeight="false" outlineLevel="0" collapsed="false">
      <c r="A264" s="3"/>
      <c r="C264" s="155"/>
      <c r="D264" s="3"/>
      <c r="E264" s="155"/>
      <c r="F264" s="3"/>
      <c r="G264" s="3"/>
      <c r="H264" s="3"/>
      <c r="I264" s="142"/>
      <c r="J264" s="142"/>
      <c r="K264" s="142"/>
      <c r="L264" s="142"/>
      <c r="M264" s="142"/>
      <c r="N264" s="142"/>
      <c r="P264" s="76" t="n">
        <v>1</v>
      </c>
      <c r="Q264" s="76" t="n">
        <f aca="false">IF(J239+J240&gt;L239+L240,I240,M240)</f>
        <v>15</v>
      </c>
      <c r="R264" s="9" t="str">
        <f aca="false">IF(J239+J240&gt;L239+L240,I239,M239)</f>
        <v>Escócia</v>
      </c>
      <c r="S264" s="76" t="n">
        <f aca="false">IF(J239+J240&gt;L239+L240,AF257,AF258)</f>
        <v>351210211830</v>
      </c>
      <c r="T264" s="76" t="n">
        <v>1</v>
      </c>
      <c r="U264" s="109" t="n">
        <f aca="false">LARGE($S264:$S265,T264)</f>
        <v>451678341729</v>
      </c>
      <c r="V264" s="76" t="n">
        <v>1</v>
      </c>
      <c r="W264" s="109" t="n">
        <f aca="false">MATCH(U264,S264:S265,0)</f>
        <v>2</v>
      </c>
      <c r="X264" s="76"/>
    </row>
    <row r="265" customFormat="false" ht="12.75" hidden="false" customHeight="false" outlineLevel="0" collapsed="false">
      <c r="A265" s="3"/>
      <c r="C265" s="155"/>
      <c r="D265" s="3"/>
      <c r="E265" s="155"/>
      <c r="F265" s="3"/>
      <c r="G265" s="3"/>
      <c r="H265" s="3"/>
      <c r="I265" s="142"/>
      <c r="J265" s="142"/>
      <c r="K265" s="142"/>
      <c r="L265" s="142"/>
      <c r="M265" s="142"/>
      <c r="N265" s="142"/>
      <c r="P265" s="76" t="n">
        <v>2</v>
      </c>
      <c r="Q265" s="76" t="n">
        <f aca="false">IF(C239+C240&gt;E239+E240,B240,F240)</f>
        <v>1</v>
      </c>
      <c r="R265" s="9" t="str">
        <f aca="false">IF(C239+C240&gt;E239+E240,B239,F239)</f>
        <v>Grécia</v>
      </c>
      <c r="S265" s="76" t="n">
        <f aca="false">IF(C239+C240&gt;E239+E240,AF255,AF256)</f>
        <v>451678341729</v>
      </c>
      <c r="T265" s="76" t="n">
        <v>2</v>
      </c>
      <c r="U265" s="109" t="n">
        <f aca="false">LARGE($S264:$S265,T265)</f>
        <v>351210211830</v>
      </c>
      <c r="V265" s="76" t="n">
        <v>2</v>
      </c>
      <c r="W265" s="109" t="n">
        <f aca="false">MATCH(U265,S264:S265,0)</f>
        <v>1</v>
      </c>
      <c r="X265" s="76"/>
    </row>
    <row r="266" customFormat="false" ht="12.75" hidden="false" customHeight="false" outlineLevel="0" collapsed="false">
      <c r="A266" s="3"/>
      <c r="B266" s="140" t="str">
        <f aca="false">IF($B$253="ok",VLOOKUP($W$274,$P$274:$R$275,3),"")</f>
        <v>Polônia</v>
      </c>
      <c r="C266" s="150" t="n">
        <v>0</v>
      </c>
      <c r="D266" s="156" t="s">
        <v>68</v>
      </c>
      <c r="E266" s="150" t="n">
        <v>2</v>
      </c>
      <c r="F266" s="140" t="str">
        <f aca="false">IF($B$253="ok",VLOOKUP($W$275,$P$274:$R$275,3),"")</f>
        <v>Pais de Gales</v>
      </c>
      <c r="G266" s="3"/>
      <c r="I266" s="142"/>
      <c r="J266" s="142"/>
      <c r="K266" s="142"/>
      <c r="L266" s="142"/>
      <c r="M266" s="142"/>
      <c r="N266" s="142"/>
      <c r="P266" s="12"/>
      <c r="Q266" s="76"/>
      <c r="R266" s="9"/>
      <c r="S266" s="76"/>
      <c r="T266" s="76"/>
      <c r="U266" s="76"/>
      <c r="V266" s="76"/>
      <c r="W266" s="76"/>
      <c r="X266" s="76"/>
    </row>
    <row r="267" customFormat="false" ht="12.75" hidden="false" customHeight="false" outlineLevel="0" collapsed="false">
      <c r="A267" s="3"/>
      <c r="B267" s="115" t="n">
        <f aca="false">VLOOKUP($W$274,$P$274:$R$275,2)</f>
        <v>13</v>
      </c>
      <c r="C267" s="158"/>
      <c r="D267" s="153"/>
      <c r="E267" s="158"/>
      <c r="F267" s="115" t="n">
        <f aca="false">VLOOKUP($W$275,$P$274:$R$275,2)</f>
        <v>8</v>
      </c>
      <c r="G267" s="3"/>
      <c r="I267" s="13"/>
      <c r="J267" s="13"/>
      <c r="K267" s="13"/>
      <c r="L267" s="13"/>
      <c r="M267" s="13"/>
      <c r="N267" s="13"/>
      <c r="Q267" s="76"/>
      <c r="R267" s="9"/>
      <c r="S267" s="76"/>
      <c r="T267" s="76"/>
      <c r="U267" s="76"/>
      <c r="V267" s="76"/>
      <c r="W267" s="76"/>
      <c r="X267" s="76"/>
    </row>
    <row r="268" customFormat="false" ht="12.75" hidden="false" customHeight="false" outlineLevel="0" collapsed="false">
      <c r="B268" s="1"/>
      <c r="C268" s="2"/>
      <c r="D268" s="1"/>
      <c r="E268" s="2"/>
      <c r="I268" s="13"/>
      <c r="J268" s="13"/>
      <c r="K268" s="13"/>
      <c r="L268" s="13"/>
      <c r="M268" s="13"/>
      <c r="N268" s="13"/>
      <c r="P268" s="111" t="s">
        <v>91</v>
      </c>
      <c r="Q268" s="9" t="s">
        <v>99</v>
      </c>
      <c r="R268" s="9" t="s">
        <v>93</v>
      </c>
      <c r="S268" s="112" t="s">
        <v>6</v>
      </c>
      <c r="T268" s="112" t="s">
        <v>7</v>
      </c>
      <c r="U268" s="112" t="s">
        <v>8</v>
      </c>
      <c r="V268" s="112" t="s">
        <v>9</v>
      </c>
      <c r="W268" s="112" t="s">
        <v>10</v>
      </c>
      <c r="X268" s="112" t="s">
        <v>11</v>
      </c>
      <c r="Y268" s="112" t="s">
        <v>12</v>
      </c>
      <c r="Z268" s="112" t="s">
        <v>13</v>
      </c>
      <c r="AA268" s="9" t="s">
        <v>91</v>
      </c>
      <c r="AB268" s="112" t="s">
        <v>119</v>
      </c>
      <c r="AC268" s="9"/>
      <c r="AD268" s="112" t="s">
        <v>120</v>
      </c>
      <c r="AE268" s="9"/>
      <c r="AF268" s="112" t="s">
        <v>121</v>
      </c>
      <c r="AG268" s="112"/>
      <c r="AH268" s="76"/>
    </row>
    <row r="269" customFormat="false" ht="12.75" hidden="false" customHeight="false" outlineLevel="0" collapsed="false">
      <c r="B269" s="1"/>
      <c r="C269" s="2"/>
      <c r="D269" s="1"/>
      <c r="E269" s="2"/>
      <c r="I269" s="13"/>
      <c r="J269" s="13"/>
      <c r="K269" s="13"/>
      <c r="L269" s="13"/>
      <c r="M269" s="13"/>
      <c r="N269" s="13"/>
      <c r="P269" s="76" t="n">
        <v>1</v>
      </c>
      <c r="Q269" s="76" t="n">
        <f aca="false">B255</f>
        <v>1</v>
      </c>
      <c r="R269" s="9" t="str">
        <f aca="false">B254</f>
        <v>Grécia</v>
      </c>
      <c r="S269" s="112" t="n">
        <f aca="false">IF(E254&lt;&gt;"",1,0)</f>
        <v>1</v>
      </c>
      <c r="T269" s="9" t="n">
        <f aca="false">IF(C254&gt;E254,1,0)</f>
        <v>1</v>
      </c>
      <c r="U269" s="9" t="n">
        <f aca="false">S269-T269-V269</f>
        <v>0</v>
      </c>
      <c r="V269" s="9" t="n">
        <f aca="false">IF(C254&lt;E254,1,0)</f>
        <v>0</v>
      </c>
      <c r="W269" s="9" t="n">
        <f aca="false">C254</f>
        <v>5</v>
      </c>
      <c r="X269" s="9" t="n">
        <f aca="false">E254</f>
        <v>0</v>
      </c>
      <c r="Y269" s="9" t="n">
        <f aca="false">W269-X269</f>
        <v>5</v>
      </c>
      <c r="Z269" s="9" t="n">
        <f aca="false">T269*3+U269</f>
        <v>3</v>
      </c>
      <c r="AA269" s="3" t="n">
        <v>1</v>
      </c>
      <c r="AB269" s="9" t="n">
        <f aca="false">(10^10)*Z269+(10^8)*T269+(10^6)*(50+Y269)+(10^4)*W269+(10^2)*S269+(13-P269)</f>
        <v>30155050112</v>
      </c>
      <c r="AC269" s="3"/>
      <c r="AD269" s="112" t="n">
        <f aca="false">VLOOKUP(W264,$P$264:$S$265,4)</f>
        <v>451678341729</v>
      </c>
      <c r="AE269" s="3"/>
      <c r="AF269" s="9" t="n">
        <f aca="false">AB269+AD269</f>
        <v>481833391841</v>
      </c>
      <c r="AG269" s="3"/>
      <c r="AH269" s="3"/>
      <c r="AI269" s="3"/>
      <c r="AJ269" s="3"/>
      <c r="AK269" s="3"/>
    </row>
    <row r="270" customFormat="false" ht="12.75" hidden="false" customHeight="false" outlineLevel="0" collapsed="false">
      <c r="B270" s="1"/>
      <c r="C270" s="2"/>
      <c r="D270" s="1"/>
      <c r="E270" s="2"/>
      <c r="I270" s="13"/>
      <c r="J270" s="13"/>
      <c r="K270" s="13"/>
      <c r="L270" s="13"/>
      <c r="M270" s="13"/>
      <c r="N270" s="13"/>
      <c r="P270" s="76" t="n">
        <v>2</v>
      </c>
      <c r="Q270" s="76" t="n">
        <f aca="false">F255</f>
        <v>15</v>
      </c>
      <c r="R270" s="9" t="str">
        <f aca="false">F254</f>
        <v>Escócia</v>
      </c>
      <c r="S270" s="112" t="n">
        <f aca="false">IF(E254&lt;&gt;"",1,0)</f>
        <v>1</v>
      </c>
      <c r="T270" s="9" t="n">
        <f aca="false">IF(E254&gt;C254,1,0)</f>
        <v>0</v>
      </c>
      <c r="U270" s="9" t="n">
        <f aca="false">S270-T270-V270</f>
        <v>0</v>
      </c>
      <c r="V270" s="9" t="n">
        <f aca="false">IF(E254&lt;C254,1,0)</f>
        <v>1</v>
      </c>
      <c r="W270" s="9" t="n">
        <f aca="false">E254</f>
        <v>0</v>
      </c>
      <c r="X270" s="9" t="n">
        <f aca="false">C254</f>
        <v>5</v>
      </c>
      <c r="Y270" s="9" t="n">
        <f aca="false">W270-X270</f>
        <v>-5</v>
      </c>
      <c r="Z270" s="9" t="n">
        <f aca="false">T270*3+U270</f>
        <v>0</v>
      </c>
      <c r="AA270" s="3" t="n">
        <v>2</v>
      </c>
      <c r="AB270" s="9" t="n">
        <f aca="false">(10^10)*Z270+(10^8)*T270+(10^6)*(50+Y270)+(10^4)*W270+(10^2)*S270+(13-P270)</f>
        <v>45000111</v>
      </c>
      <c r="AC270" s="3"/>
      <c r="AD270" s="112" t="n">
        <f aca="false">VLOOKUP(W265,$P$264:$S$265,4)</f>
        <v>351210211830</v>
      </c>
      <c r="AE270" s="3"/>
      <c r="AF270" s="9" t="n">
        <f aca="false">AB270+AD270</f>
        <v>351255211941</v>
      </c>
      <c r="AG270" s="3"/>
      <c r="AH270" s="3"/>
      <c r="AI270" s="3"/>
      <c r="AJ270" s="3"/>
      <c r="AK270" s="3"/>
    </row>
    <row r="271" customFormat="false" ht="12.75" hidden="false" customHeight="false" outlineLevel="0" collapsed="false">
      <c r="B271" s="1"/>
      <c r="C271" s="2"/>
      <c r="D271" s="1"/>
      <c r="E271" s="2"/>
      <c r="I271" s="13"/>
      <c r="J271" s="13"/>
      <c r="K271" s="13"/>
      <c r="L271" s="13"/>
      <c r="M271" s="13"/>
      <c r="N271" s="13"/>
      <c r="Q271" s="76"/>
      <c r="R271" s="9"/>
      <c r="S271" s="112"/>
      <c r="T271" s="9"/>
      <c r="U271" s="9"/>
      <c r="V271" s="9"/>
      <c r="W271" s="9"/>
      <c r="X271" s="9"/>
      <c r="Y271" s="9"/>
      <c r="Z271" s="9"/>
      <c r="AA271" s="3"/>
      <c r="AB271" s="3"/>
      <c r="AC271" s="3"/>
      <c r="AD271" s="3"/>
      <c r="AE271" s="3"/>
      <c r="AF271" s="9"/>
      <c r="AG271" s="3"/>
      <c r="AH271" s="3"/>
      <c r="AI271" s="3"/>
      <c r="AJ271" s="3"/>
      <c r="AK271" s="3"/>
    </row>
    <row r="272" customFormat="false" ht="12.75" hidden="false" customHeight="false" outlineLevel="0" collapsed="false">
      <c r="B272" s="1"/>
      <c r="C272" s="2"/>
      <c r="D272" s="1"/>
      <c r="E272" s="2"/>
      <c r="I272" s="13"/>
      <c r="J272" s="13"/>
      <c r="K272" s="13"/>
      <c r="L272" s="13"/>
      <c r="M272" s="13"/>
      <c r="N272" s="13"/>
      <c r="Q272" s="76"/>
      <c r="R272" s="9"/>
      <c r="S272" s="112" t="s">
        <v>122</v>
      </c>
      <c r="T272" s="9"/>
      <c r="U272" s="9"/>
      <c r="V272" s="9"/>
      <c r="W272" s="9"/>
      <c r="X272" s="9"/>
      <c r="Y272" s="9"/>
      <c r="Z272" s="9"/>
      <c r="AA272" s="3"/>
      <c r="AB272" s="3"/>
      <c r="AC272" s="3"/>
      <c r="AD272" s="3"/>
      <c r="AE272" s="3"/>
      <c r="AF272" s="9"/>
      <c r="AG272" s="3"/>
      <c r="AH272" s="3"/>
      <c r="AI272" s="3"/>
      <c r="AJ272" s="3"/>
      <c r="AK272" s="3"/>
    </row>
    <row r="273" customFormat="false" ht="12.75" hidden="false" customHeight="false" outlineLevel="0" collapsed="false">
      <c r="B273" s="1"/>
      <c r="C273" s="2"/>
      <c r="D273" s="1"/>
      <c r="E273" s="2"/>
      <c r="I273" s="13"/>
      <c r="J273" s="13"/>
      <c r="K273" s="13"/>
      <c r="L273" s="13"/>
      <c r="M273" s="13"/>
      <c r="N273" s="13"/>
      <c r="P273" s="111" t="s">
        <v>91</v>
      </c>
      <c r="Q273" s="111" t="s">
        <v>99</v>
      </c>
      <c r="R273" s="9" t="s">
        <v>83</v>
      </c>
      <c r="S273" s="9" t="s">
        <v>118</v>
      </c>
      <c r="T273" s="111" t="s">
        <v>91</v>
      </c>
      <c r="U273" s="76" t="s">
        <v>14</v>
      </c>
      <c r="V273" s="76"/>
      <c r="W273" s="76" t="s">
        <v>103</v>
      </c>
      <c r="X273" s="76"/>
      <c r="Y273" s="76"/>
      <c r="Z273" s="76"/>
      <c r="AF273" s="76"/>
    </row>
    <row r="274" customFormat="false" ht="12.75" hidden="false" customHeight="false" outlineLevel="0" collapsed="false">
      <c r="B274" s="1"/>
      <c r="C274" s="2"/>
      <c r="D274" s="1"/>
      <c r="E274" s="2"/>
      <c r="I274" s="12"/>
      <c r="J274" s="12"/>
      <c r="K274" s="12"/>
      <c r="L274" s="12"/>
      <c r="M274" s="12"/>
      <c r="N274" s="12"/>
      <c r="P274" s="76" t="n">
        <v>1</v>
      </c>
      <c r="Q274" s="76" t="n">
        <f aca="false">IF(J239+J240&lt;L239+L240,I240,M240)</f>
        <v>13</v>
      </c>
      <c r="R274" s="9" t="str">
        <f aca="false">IF(J239+J240&lt;L239+L240,I239,M239)</f>
        <v>Polônia</v>
      </c>
      <c r="S274" s="76" t="n">
        <f aca="false">IF(J239+J240&lt;L239+L240,AF257,AF258)</f>
        <v>311071391715</v>
      </c>
      <c r="T274" s="76" t="n">
        <v>1</v>
      </c>
      <c r="U274" s="109" t="n">
        <f aca="false">LARGE($S274:$S275,T274)</f>
        <v>311071391715</v>
      </c>
      <c r="V274" s="76" t="n">
        <v>1</v>
      </c>
      <c r="W274" s="109" t="n">
        <f aca="false">MATCH(U274,S274:S275,0)</f>
        <v>1</v>
      </c>
      <c r="X274" s="76"/>
      <c r="Y274" s="76"/>
      <c r="Z274" s="76"/>
      <c r="AF274" s="76"/>
    </row>
    <row r="275" customFormat="false" ht="12.75" hidden="false" customHeight="false" outlineLevel="0" collapsed="false">
      <c r="B275" s="1"/>
      <c r="C275" s="2"/>
      <c r="D275" s="1"/>
      <c r="E275" s="2"/>
      <c r="I275" s="1"/>
      <c r="J275" s="1"/>
      <c r="K275" s="1"/>
      <c r="L275" s="2"/>
      <c r="O275" s="2"/>
      <c r="P275" s="76" t="n">
        <v>2</v>
      </c>
      <c r="Q275" s="76" t="n">
        <f aca="false">IF(C239+C240&lt;E239+E240,B240,F240)</f>
        <v>8</v>
      </c>
      <c r="R275" s="9" t="str">
        <f aca="false">IF(C239+C240&lt;E239+E240,B239,F239)</f>
        <v>Pais de Gales</v>
      </c>
      <c r="S275" s="76" t="n">
        <f aca="false">IF(C239+C240&lt;E239+E240,AF255,AF256)</f>
        <v>301060311727</v>
      </c>
      <c r="T275" s="76" t="n">
        <v>2</v>
      </c>
      <c r="U275" s="109" t="n">
        <f aca="false">LARGE($S274:$S275,T275)</f>
        <v>301060311727</v>
      </c>
      <c r="V275" s="76" t="n">
        <v>2</v>
      </c>
      <c r="W275" s="109" t="n">
        <f aca="false">MATCH(U275,S274:S275,0)</f>
        <v>2</v>
      </c>
      <c r="X275" s="76"/>
      <c r="Y275" s="76"/>
      <c r="Z275" s="76"/>
      <c r="AF275" s="76"/>
    </row>
    <row r="276" customFormat="false" ht="12.75" hidden="false" customHeight="false" outlineLevel="0" collapsed="false">
      <c r="P276" s="76"/>
      <c r="Q276" s="76"/>
      <c r="R276" s="9"/>
      <c r="S276" s="76"/>
      <c r="T276" s="76"/>
      <c r="U276" s="76"/>
      <c r="V276" s="76"/>
      <c r="W276" s="76"/>
      <c r="X276" s="76"/>
      <c r="Y276" s="76"/>
      <c r="Z276" s="76"/>
      <c r="AF276" s="76"/>
    </row>
    <row r="277" customFormat="false" ht="12.75" hidden="false" customHeight="false" outlineLevel="0" collapsed="false">
      <c r="P277" s="111" t="s">
        <v>91</v>
      </c>
      <c r="Q277" s="9" t="s">
        <v>99</v>
      </c>
      <c r="R277" s="9" t="s">
        <v>93</v>
      </c>
      <c r="S277" s="112" t="s">
        <v>6</v>
      </c>
      <c r="T277" s="112" t="s">
        <v>7</v>
      </c>
      <c r="U277" s="112" t="s">
        <v>8</v>
      </c>
      <c r="V277" s="112" t="s">
        <v>9</v>
      </c>
      <c r="W277" s="112" t="s">
        <v>10</v>
      </c>
      <c r="X277" s="112" t="s">
        <v>11</v>
      </c>
      <c r="Y277" s="112" t="s">
        <v>12</v>
      </c>
      <c r="Z277" s="112" t="s">
        <v>13</v>
      </c>
      <c r="AA277" s="9" t="s">
        <v>91</v>
      </c>
      <c r="AB277" s="112" t="s">
        <v>123</v>
      </c>
      <c r="AC277" s="9"/>
      <c r="AD277" s="112" t="s">
        <v>124</v>
      </c>
      <c r="AE277" s="9"/>
      <c r="AF277" s="112" t="s">
        <v>125</v>
      </c>
      <c r="AG277" s="112"/>
    </row>
    <row r="278" customFormat="false" ht="12.75" hidden="false" customHeight="false" outlineLevel="0" collapsed="false">
      <c r="P278" s="76" t="n">
        <v>1</v>
      </c>
      <c r="Q278" s="76" t="n">
        <f aca="false">B267</f>
        <v>13</v>
      </c>
      <c r="R278" s="9" t="str">
        <f aca="false">B266</f>
        <v>Polônia</v>
      </c>
      <c r="S278" s="9" t="n">
        <f aca="false">IF(E266&lt;&gt;"",1,0)</f>
        <v>1</v>
      </c>
      <c r="T278" s="9" t="n">
        <f aca="false">IF(C266&gt;E266,1,0)</f>
        <v>0</v>
      </c>
      <c r="U278" s="9" t="n">
        <f aca="false">S278-T278-V278</f>
        <v>0</v>
      </c>
      <c r="V278" s="9" t="n">
        <f aca="false">IF(C266&lt;E266,1,0)</f>
        <v>1</v>
      </c>
      <c r="W278" s="9" t="n">
        <f aca="false">C266</f>
        <v>0</v>
      </c>
      <c r="X278" s="9" t="n">
        <f aca="false">E266</f>
        <v>2</v>
      </c>
      <c r="Y278" s="9" t="n">
        <f aca="false">W278-X278</f>
        <v>-2</v>
      </c>
      <c r="Z278" s="9" t="n">
        <f aca="false">T278*3+U278</f>
        <v>0</v>
      </c>
      <c r="AA278" s="3" t="n">
        <v>1</v>
      </c>
      <c r="AB278" s="9" t="n">
        <f aca="false">(10^10)*Z278+(10^8)*T278+(10^6)*(50+Y278)+(10^4)*W278+(10^2)*S278+(13-P278)</f>
        <v>48000112</v>
      </c>
      <c r="AC278" s="3"/>
      <c r="AD278" s="112" t="n">
        <f aca="false">VLOOKUP(W274,$P$274:$S$275,4)</f>
        <v>311071391715</v>
      </c>
      <c r="AE278" s="3"/>
      <c r="AF278" s="9" t="n">
        <f aca="false">AB278+AD278</f>
        <v>311119391827</v>
      </c>
      <c r="AG278" s="3"/>
      <c r="AH278" s="3"/>
      <c r="AI278" s="3"/>
    </row>
    <row r="279" customFormat="false" ht="12.75" hidden="false" customHeight="false" outlineLevel="0" collapsed="false">
      <c r="P279" s="76" t="n">
        <v>2</v>
      </c>
      <c r="Q279" s="76" t="n">
        <f aca="false">F267</f>
        <v>8</v>
      </c>
      <c r="R279" s="9" t="str">
        <f aca="false">F266</f>
        <v>Pais de Gales</v>
      </c>
      <c r="S279" s="9" t="n">
        <f aca="false">IF(E266&lt;&gt;"",1,0)</f>
        <v>1</v>
      </c>
      <c r="T279" s="9" t="n">
        <f aca="false">IF(E266&gt;C266,1,0)</f>
        <v>1</v>
      </c>
      <c r="U279" s="9" t="n">
        <f aca="false">S279-T279-V279</f>
        <v>0</v>
      </c>
      <c r="V279" s="9" t="n">
        <f aca="false">IF(E266&lt;C266,1,0)</f>
        <v>0</v>
      </c>
      <c r="W279" s="9" t="n">
        <f aca="false">E266</f>
        <v>2</v>
      </c>
      <c r="X279" s="9" t="n">
        <f aca="false">C266</f>
        <v>0</v>
      </c>
      <c r="Y279" s="9" t="n">
        <f aca="false">W279-X279</f>
        <v>2</v>
      </c>
      <c r="Z279" s="9" t="n">
        <f aca="false">T279*3+U279</f>
        <v>3</v>
      </c>
      <c r="AA279" s="3" t="n">
        <v>2</v>
      </c>
      <c r="AB279" s="9" t="n">
        <f aca="false">(10^10)*Z279+(10^8)*T279+(10^6)*(50+Y279)+(10^4)*W279+(10^2)*S279+(13-P279)</f>
        <v>30152020111</v>
      </c>
      <c r="AC279" s="3"/>
      <c r="AD279" s="112" t="n">
        <f aca="false">VLOOKUP(W275,$P$274:$S$275,4)</f>
        <v>301060311727</v>
      </c>
      <c r="AE279" s="3"/>
      <c r="AF279" s="9" t="n">
        <f aca="false">AB279+AD279</f>
        <v>331212331838</v>
      </c>
      <c r="AG279" s="3"/>
      <c r="AH279" s="3"/>
      <c r="AI279" s="3"/>
    </row>
    <row r="280" customFormat="false" ht="12.75" hidden="false" customHeight="false" outlineLevel="0" collapsed="false">
      <c r="B280" s="162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</row>
    <row r="281" customFormat="false" ht="12.75" hidden="false" customHeight="false" outlineLevel="0" collapsed="false"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</row>
    <row r="282" customFormat="false" ht="12.75" hidden="false" customHeight="false" outlineLevel="0" collapsed="false"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</row>
    <row r="283" customFormat="false" ht="12.75" hidden="false" customHeight="false" outlineLevel="0" collapsed="false">
      <c r="B283" s="162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</row>
    <row r="284" customFormat="false" ht="12.75" hidden="false" customHeight="false" outlineLevel="0" collapsed="false"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</row>
    <row r="285" customFormat="false" ht="12.75" hidden="false" customHeight="false" outlineLevel="0" collapsed="false"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customFormat="false" ht="12.75" hidden="false" customHeight="false" outlineLevel="0" collapsed="false">
      <c r="B286" s="162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customFormat="false" ht="12.75" hidden="false" customHeight="false" outlineLevel="0" collapsed="false"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customFormat="false" ht="12.75" hidden="false" customHeight="false" outlineLevel="0" collapsed="false"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customFormat="false" ht="12.75" hidden="false" customHeight="false" outlineLevel="0" collapsed="false"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</row>
    <row r="290" customFormat="false" ht="12.75" hidden="false" customHeight="false" outlineLevel="0" collapsed="false"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</row>
    <row r="291" customFormat="false" ht="12.75" hidden="false" customHeight="false" outlineLevel="0" collapsed="false"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</row>
    <row r="292" customFormat="false" ht="12.75" hidden="false" customHeight="false" outlineLevel="0" collapsed="false"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</row>
    <row r="293" customFormat="false" ht="12.75" hidden="false" customHeight="false" outlineLevel="0" collapsed="false"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</row>
  </sheetData>
  <sheetProtection sheet="true" password="c627" selectLockedCells="true" selectUnlockedCells="true"/>
  <mergeCells count="1">
    <mergeCell ref="B2:M2"/>
  </mergeCells>
  <conditionalFormatting sqref="I243">
    <cfRule type="expression" priority="2" aboveAverage="0" equalAverage="0" bottom="0" percent="0" rank="0" text="" dxfId="0">
      <formula>IF($J$243&lt;&gt;"",$E$243+$J$243&gt;=$L$243+$C$243,"")</formula>
    </cfRule>
  </conditionalFormatting>
  <conditionalFormatting sqref="M243:N243">
    <cfRule type="expression" priority="3" aboveAverage="0" equalAverage="0" bottom="0" percent="0" rank="0" text="" dxfId="1">
      <formula>$C$243+$L$243&gt;$E$243+$J$243</formula>
    </cfRule>
  </conditionalFormatting>
  <conditionalFormatting sqref="N250:N266">
    <cfRule type="expression" priority="4" aboveAverage="0" equalAverage="0" bottom="0" percent="0" rank="0" text="" dxfId="2">
      <formula>$I$249="ok"</formula>
    </cfRule>
  </conditionalFormatting>
  <conditionalFormatting sqref="B204">
    <cfRule type="expression" priority="5" aboveAverage="0" equalAverage="0" bottom="0" percent="0" rank="0" text="" dxfId="3">
      <formula>$C$204+$C$205&gt;$E$204+$E$205</formula>
    </cfRule>
  </conditionalFormatting>
  <conditionalFormatting sqref="F204">
    <cfRule type="expression" priority="6" aboveAverage="0" equalAverage="0" bottom="0" percent="0" rank="0" text="" dxfId="4">
      <formula>$E$204+$E$205&gt;$C$204+$C$205</formula>
    </cfRule>
  </conditionalFormatting>
  <conditionalFormatting sqref="B208">
    <cfRule type="expression" priority="7" aboveAverage="0" equalAverage="0" bottom="0" percent="0" rank="0" text="" dxfId="5">
      <formula>$C$208+$C$209&gt;$E$208+$E$209</formula>
    </cfRule>
  </conditionalFormatting>
  <conditionalFormatting sqref="F208">
    <cfRule type="expression" priority="8" aboveAverage="0" equalAverage="0" bottom="0" percent="0" rank="0" text="" dxfId="6">
      <formula>$E$208+$E$209&gt;$C$208+$C$209</formula>
    </cfRule>
  </conditionalFormatting>
  <conditionalFormatting sqref="I204">
    <cfRule type="expression" priority="9" aboveAverage="0" equalAverage="0" bottom="0" percent="0" rank="0" text="" dxfId="7">
      <formula>$J$204+$J$205&gt;$L$204+$L$205</formula>
    </cfRule>
  </conditionalFormatting>
  <conditionalFormatting sqref="M204">
    <cfRule type="expression" priority="10" aboveAverage="0" equalAverage="0" bottom="0" percent="0" rank="0" text="" dxfId="8">
      <formula>$L$204+$L$205&gt;$J$204+$J$205</formula>
    </cfRule>
  </conditionalFormatting>
  <conditionalFormatting sqref="I208">
    <cfRule type="expression" priority="11" aboveAverage="0" equalAverage="0" bottom="0" percent="0" rank="0" text="" dxfId="9">
      <formula>$J$208+$J$209&gt;$L$208+$L$209</formula>
    </cfRule>
  </conditionalFormatting>
  <conditionalFormatting sqref="M208">
    <cfRule type="expression" priority="12" aboveAverage="0" equalAverage="0" bottom="0" percent="0" rank="0" text="" dxfId="10">
      <formula>$L$208+$L$209&gt;$J$208+$J$209</formula>
    </cfRule>
  </conditionalFormatting>
  <conditionalFormatting sqref="B217">
    <cfRule type="expression" priority="13" aboveAverage="0" equalAverage="0" bottom="0" percent="0" rank="0" text="" dxfId="11">
      <formula>$C$217+$C$218&gt;$E$217+$E$218</formula>
    </cfRule>
  </conditionalFormatting>
  <conditionalFormatting sqref="F217">
    <cfRule type="expression" priority="14" aboveAverage="0" equalAverage="0" bottom="0" percent="0" rank="0" text="" dxfId="12">
      <formula>$E$217+$E$218&gt;$C$217+$C$218</formula>
    </cfRule>
  </conditionalFormatting>
  <conditionalFormatting sqref="B221">
    <cfRule type="expression" priority="15" aboveAverage="0" equalAverage="0" bottom="0" percent="0" rank="0" text="" dxfId="13">
      <formula>$C$221+$C$222&gt;$E$221+$E$222</formula>
    </cfRule>
  </conditionalFormatting>
  <conditionalFormatting sqref="F221">
    <cfRule type="expression" priority="16" aboveAverage="0" equalAverage="0" bottom="0" percent="0" rank="0" text="" dxfId="14">
      <formula>$E$221+$E$222&gt;$C$221+$C$222</formula>
    </cfRule>
  </conditionalFormatting>
  <conditionalFormatting sqref="I221">
    <cfRule type="expression" priority="17" aboveAverage="0" equalAverage="0" bottom="0" percent="0" rank="0" text="" dxfId="15">
      <formula>$J$221+$J$222&gt;$L$221+$L$222</formula>
    </cfRule>
  </conditionalFormatting>
  <conditionalFormatting sqref="M221">
    <cfRule type="expression" priority="18" aboveAverage="0" equalAverage="0" bottom="0" percent="0" rank="0" text="" dxfId="16">
      <formula>$L$221+$L$222&gt;$J$221+$J$222</formula>
    </cfRule>
  </conditionalFormatting>
  <conditionalFormatting sqref="B239">
    <cfRule type="expression" priority="19" aboveAverage="0" equalAverage="0" bottom="0" percent="0" rank="0" text="" dxfId="17">
      <formula>$C$239+$C$240&gt;$E$239+$E$240</formula>
    </cfRule>
  </conditionalFormatting>
  <conditionalFormatting sqref="F239">
    <cfRule type="expression" priority="20" aboveAverage="0" equalAverage="0" bottom="0" percent="0" rank="0" text="" dxfId="18">
      <formula>$E$239+$E$240&gt;$C$239+$C$240</formula>
    </cfRule>
  </conditionalFormatting>
  <conditionalFormatting sqref="I239">
    <cfRule type="expression" priority="21" aboveAverage="0" equalAverage="0" bottom="0" percent="0" rank="0" text="" dxfId="19">
      <formula>$J$239+$J$240&gt;$L$239+$L$240</formula>
    </cfRule>
  </conditionalFormatting>
  <conditionalFormatting sqref="M239">
    <cfRule type="expression" priority="22" aboveAverage="0" equalAverage="0" bottom="0" percent="0" rank="0" text="" dxfId="20">
      <formula>$L$239+$L$240&gt;$J$239+$J$240</formula>
    </cfRule>
  </conditionalFormatting>
  <conditionalFormatting sqref="B254">
    <cfRule type="expression" priority="23" aboveAverage="0" equalAverage="0" bottom="0" percent="0" rank="0" text="" dxfId="21">
      <formula>$C$254+$C$255&gt;$E$254+$E$255</formula>
    </cfRule>
  </conditionalFormatting>
  <conditionalFormatting sqref="F254">
    <cfRule type="expression" priority="24" aboveAverage="0" equalAverage="0" bottom="0" percent="0" rank="0" text="" dxfId="22">
      <formula>$E$254+$E$255&gt;$C$254+$C$255</formula>
    </cfRule>
  </conditionalFormatting>
  <conditionalFormatting sqref="B266">
    <cfRule type="expression" priority="25" aboveAverage="0" equalAverage="0" bottom="0" percent="0" rank="0" text="" dxfId="23">
      <formula>$C$266+$C$267&gt;$E$266+$E$267</formula>
    </cfRule>
  </conditionalFormatting>
  <conditionalFormatting sqref="F266">
    <cfRule type="expression" priority="26" aboveAverage="0" equalAverage="0" bottom="0" percent="0" rank="0" text="" dxfId="24">
      <formula>$E$266+$E$267&gt;$C$266+$C$267</formula>
    </cfRule>
  </conditionalFormatting>
  <conditionalFormatting sqref="C205 E205">
    <cfRule type="expression" priority="27" aboveAverage="0" equalAverage="0" bottom="0" percent="0" rank="0" text="" dxfId="25">
      <formula>IF($B$203="ok",$C$204=$E$204)</formula>
    </cfRule>
  </conditionalFormatting>
  <conditionalFormatting sqref="J205 L205">
    <cfRule type="expression" priority="28" aboveAverage="0" equalAverage="0" bottom="0" percent="0" rank="0" text="" dxfId="26">
      <formula>IF($B$203="ok",$J$204=$L$204)</formula>
    </cfRule>
  </conditionalFormatting>
  <conditionalFormatting sqref="C209 E209">
    <cfRule type="expression" priority="29" aboveAverage="0" equalAverage="0" bottom="0" percent="0" rank="0" text="" dxfId="27">
      <formula>IF($B$203="ok",$C$208=$E$208)</formula>
    </cfRule>
  </conditionalFormatting>
  <conditionalFormatting sqref="J209 L209">
    <cfRule type="expression" priority="30" aboveAverage="0" equalAverage="0" bottom="0" percent="0" rank="0" text="" dxfId="28">
      <formula>IF($B$203="ok",$J$208=$L$208)</formula>
    </cfRule>
  </conditionalFormatting>
  <conditionalFormatting sqref="C218 E218">
    <cfRule type="expression" priority="31" aboveAverage="0" equalAverage="0" bottom="0" percent="0" rank="0" text="" dxfId="29">
      <formula>IF($B$216="ok",$C$217=$E$217)</formula>
    </cfRule>
  </conditionalFormatting>
  <conditionalFormatting sqref="J218 L218">
    <cfRule type="expression" priority="32" aboveAverage="0" equalAverage="0" bottom="0" percent="0" rank="0" text="" dxfId="30">
      <formula>IF($B$216="ok",$J$217=$L$217)</formula>
    </cfRule>
  </conditionalFormatting>
  <conditionalFormatting sqref="C222 E222">
    <cfRule type="expression" priority="33" aboveAverage="0" equalAverage="0" bottom="0" percent="0" rank="0" text="" dxfId="31">
      <formula>IF($B$216="ok",$C$221=$E$221)</formula>
    </cfRule>
  </conditionalFormatting>
  <conditionalFormatting sqref="J222 L222">
    <cfRule type="expression" priority="34" aboveAverage="0" equalAverage="0" bottom="0" percent="0" rank="0" text="" dxfId="32">
      <formula>IF($B$216="ok",$J$221=$L$221)</formula>
    </cfRule>
  </conditionalFormatting>
  <conditionalFormatting sqref="C240 E240">
    <cfRule type="expression" priority="35" aboveAverage="0" equalAverage="0" bottom="0" percent="0" rank="0" text="" dxfId="33">
      <formula>IF($B$238="ok",$C$239=$E$239)</formula>
    </cfRule>
  </conditionalFormatting>
  <conditionalFormatting sqref="J240 L240">
    <cfRule type="expression" priority="36" aboveAverage="0" equalAverage="0" bottom="0" percent="0" rank="0" text="" dxfId="34">
      <formula>IF($B$238="ok",$J$239=$L$239)</formula>
    </cfRule>
  </conditionalFormatting>
  <conditionalFormatting sqref="C255 E255">
    <cfRule type="expression" priority="37" aboveAverage="0" equalAverage="0" bottom="0" percent="0" rank="0" text="" dxfId="35">
      <formula>IF($B$253="ok",$C$254=$E$254)</formula>
    </cfRule>
  </conditionalFormatting>
  <conditionalFormatting sqref="E267 C267">
    <cfRule type="expression" priority="38" aboveAverage="0" equalAverage="0" bottom="0" percent="0" rank="0" text="" dxfId="36">
      <formula>IF($B$253="ok",$C$266=$E$266)</formula>
    </cfRule>
  </conditionalFormatting>
  <conditionalFormatting sqref="I217">
    <cfRule type="expression" priority="39" aboveAverage="0" equalAverage="0" bottom="0" percent="0" rank="0" text="" dxfId="37">
      <formula>$J$217+$J$218&gt;$L$217+$L$218</formula>
    </cfRule>
  </conditionalFormatting>
  <conditionalFormatting sqref="M217">
    <cfRule type="expression" priority="40" aboveAverage="0" equalAverage="0" bottom="0" percent="0" rank="0" text="" dxfId="38">
      <formula>$L$217+$L$218&gt;$J$217+$J$21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1:CX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8.14"/>
    <col collapsed="false" customWidth="true" hidden="false" outlineLevel="0" max="3" min="3" style="163" width="15.85"/>
    <col collapsed="false" customWidth="true" hidden="false" outlineLevel="0" max="4" min="4" style="163" width="9.7"/>
    <col collapsed="false" customWidth="true" hidden="false" outlineLevel="0" max="5" min="5" style="163" width="9.85"/>
    <col collapsed="false" customWidth="true" hidden="false" outlineLevel="0" max="10" min="6" style="163" width="9.7"/>
    <col collapsed="false" customWidth="false" hidden="false" outlineLevel="0" max="12" min="11" style="163" width="9.14"/>
    <col collapsed="false" customWidth="true" hidden="false" outlineLevel="0" max="13" min="13" style="163" width="8.28"/>
    <col collapsed="false" customWidth="false" hidden="false" outlineLevel="0" max="14" min="14" style="163" width="9.14"/>
    <col collapsed="false" customWidth="false" hidden="true" outlineLevel="0" max="15" min="15" style="163" width="9.14"/>
    <col collapsed="false" customWidth="true" hidden="true" outlineLevel="0" max="16" min="16" style="163" width="9.99"/>
    <col collapsed="false" customWidth="true" hidden="true" outlineLevel="0" max="17" min="17" style="163" width="15.13"/>
    <col collapsed="false" customWidth="false" hidden="true" outlineLevel="0" max="21" min="18" style="163" width="9.14"/>
    <col collapsed="false" customWidth="true" hidden="true" outlineLevel="0" max="22" min="22" style="163" width="14.7"/>
    <col collapsed="false" customWidth="true" hidden="true" outlineLevel="0" max="23" min="23" style="163" width="13.7"/>
    <col collapsed="false" customWidth="true" hidden="true" outlineLevel="0" max="24" min="24" style="163" width="10.28"/>
    <col collapsed="false" customWidth="false" hidden="true" outlineLevel="0" max="25" min="25" style="163" width="9.14"/>
    <col collapsed="false" customWidth="true" hidden="true" outlineLevel="0" max="27" min="26" style="163" width="9.85"/>
    <col collapsed="false" customWidth="false" hidden="true" outlineLevel="0" max="28" min="28" style="163" width="9.14"/>
    <col collapsed="false" customWidth="true" hidden="true" outlineLevel="0" max="29" min="29" style="163" width="15.41"/>
    <col collapsed="false" customWidth="true" hidden="true" outlineLevel="0" max="30" min="30" style="163" width="13.99"/>
    <col collapsed="false" customWidth="false" hidden="true" outlineLevel="0" max="37" min="31" style="163" width="9.14"/>
    <col collapsed="false" customWidth="true" hidden="true" outlineLevel="0" max="38" min="38" style="163" width="22.56"/>
    <col collapsed="false" customWidth="true" hidden="true" outlineLevel="0" max="39" min="39" style="163" width="9.85"/>
    <col collapsed="false" customWidth="false" hidden="true" outlineLevel="0" max="40" min="40" style="163" width="9.14"/>
    <col collapsed="false" customWidth="true" hidden="true" outlineLevel="0" max="41" min="41" style="163" width="15.41"/>
    <col collapsed="false" customWidth="true" hidden="true" outlineLevel="0" max="42" min="42" style="163" width="13.99"/>
    <col collapsed="false" customWidth="false" hidden="true" outlineLevel="0" max="49" min="43" style="163" width="9.14"/>
    <col collapsed="false" customWidth="true" hidden="true" outlineLevel="0" max="50" min="50" style="163" width="22.56"/>
    <col collapsed="false" customWidth="false" hidden="true" outlineLevel="0" max="51" min="51" style="163" width="9.14"/>
    <col collapsed="false" customWidth="true" hidden="true" outlineLevel="0" max="52" min="52" style="163" width="16.7"/>
    <col collapsed="false" customWidth="false" hidden="true" outlineLevel="0" max="60" min="53" style="163" width="9.14"/>
    <col collapsed="false" customWidth="true" hidden="true" outlineLevel="0" max="77" min="61" style="163" width="11.99"/>
    <col collapsed="false" customWidth="false" hidden="true" outlineLevel="0" max="79" min="78" style="163" width="9.14"/>
    <col collapsed="false" customWidth="true" hidden="true" outlineLevel="0" max="80" min="80" style="163" width="21.13"/>
    <col collapsed="false" customWidth="false" hidden="true" outlineLevel="0" max="88" min="81" style="163" width="9.14"/>
    <col collapsed="false" customWidth="true" hidden="true" outlineLevel="0" max="89" min="89" style="163" width="27.28"/>
    <col collapsed="false" customWidth="false" hidden="true" outlineLevel="0" max="91" min="90" style="163" width="9.14"/>
    <col collapsed="false" customWidth="true" hidden="true" outlineLevel="0" max="92" min="92" style="163" width="14.85"/>
    <col collapsed="false" customWidth="false" hidden="true" outlineLevel="0" max="102" min="93" style="163" width="9.14"/>
    <col collapsed="false" customWidth="false" hidden="false" outlineLevel="0" max="257" min="103" style="163" width="9.14"/>
  </cols>
  <sheetData>
    <row r="2" customFormat="false" ht="27" hidden="false" customHeight="true" outlineLevel="0" collapsed="false">
      <c r="B2" s="164" t="s">
        <v>126</v>
      </c>
      <c r="C2" s="164"/>
      <c r="D2" s="164"/>
      <c r="E2" s="164"/>
      <c r="F2" s="164"/>
      <c r="G2" s="164"/>
      <c r="H2" s="164"/>
      <c r="I2" s="164"/>
      <c r="J2" s="164"/>
      <c r="K2" s="164"/>
      <c r="P2" s="165" t="s">
        <v>127</v>
      </c>
      <c r="Q2" s="165"/>
      <c r="R2" s="165"/>
      <c r="S2" s="165"/>
      <c r="T2" s="165"/>
      <c r="U2" s="165"/>
      <c r="V2" s="165"/>
      <c r="W2" s="165"/>
      <c r="X2" s="165"/>
      <c r="Y2" s="165"/>
      <c r="AB2" s="164" t="s">
        <v>89</v>
      </c>
      <c r="AC2" s="164"/>
      <c r="AD2" s="164"/>
      <c r="AE2" s="164"/>
      <c r="AF2" s="164"/>
      <c r="AG2" s="164"/>
      <c r="AH2" s="164"/>
      <c r="AI2" s="164"/>
      <c r="AJ2" s="164"/>
      <c r="AK2" s="164"/>
      <c r="AN2" s="164" t="s">
        <v>105</v>
      </c>
      <c r="AO2" s="164"/>
      <c r="AP2" s="164"/>
      <c r="AQ2" s="164"/>
      <c r="AR2" s="164"/>
      <c r="AS2" s="164"/>
      <c r="AT2" s="164"/>
      <c r="AU2" s="164"/>
      <c r="AV2" s="164"/>
      <c r="AW2" s="164"/>
      <c r="AY2" s="164" t="s">
        <v>110</v>
      </c>
      <c r="AZ2" s="164"/>
      <c r="BA2" s="164"/>
      <c r="BB2" s="164"/>
      <c r="BC2" s="164"/>
      <c r="BD2" s="164"/>
      <c r="BE2" s="164"/>
      <c r="BF2" s="164"/>
      <c r="BG2" s="164"/>
      <c r="BH2" s="164"/>
      <c r="BK2" s="164" t="s">
        <v>117</v>
      </c>
      <c r="BL2" s="164"/>
      <c r="BM2" s="164"/>
      <c r="BN2" s="164"/>
      <c r="BO2" s="164"/>
      <c r="BP2" s="164"/>
      <c r="BQ2" s="164"/>
      <c r="BR2" s="164"/>
      <c r="BS2" s="164"/>
      <c r="BT2" s="164"/>
    </row>
    <row r="3" customFormat="false" ht="19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</row>
    <row r="4" customFormat="false" ht="19.5" hidden="false" customHeight="true" outlineLevel="0" collapsed="false">
      <c r="B4" s="166" t="s">
        <v>16</v>
      </c>
      <c r="C4" s="166" t="s">
        <v>5</v>
      </c>
      <c r="D4" s="166" t="s">
        <v>6</v>
      </c>
      <c r="E4" s="166" t="s">
        <v>7</v>
      </c>
      <c r="F4" s="166" t="s">
        <v>8</v>
      </c>
      <c r="G4" s="166" t="s">
        <v>9</v>
      </c>
      <c r="H4" s="166" t="s">
        <v>10</v>
      </c>
      <c r="I4" s="166" t="s">
        <v>11</v>
      </c>
      <c r="J4" s="166" t="s">
        <v>12</v>
      </c>
      <c r="K4" s="29" t="s">
        <v>13</v>
      </c>
      <c r="P4" s="166" t="s">
        <v>128</v>
      </c>
      <c r="Q4" s="166" t="s">
        <v>5</v>
      </c>
      <c r="R4" s="166" t="s">
        <v>6</v>
      </c>
      <c r="S4" s="166" t="s">
        <v>7</v>
      </c>
      <c r="T4" s="166" t="s">
        <v>8</v>
      </c>
      <c r="U4" s="166" t="s">
        <v>9</v>
      </c>
      <c r="V4" s="166" t="s">
        <v>10</v>
      </c>
      <c r="W4" s="166" t="s">
        <v>11</v>
      </c>
      <c r="X4" s="166" t="s">
        <v>12</v>
      </c>
      <c r="Y4" s="167" t="s">
        <v>13</v>
      </c>
      <c r="AB4" s="168" t="s">
        <v>128</v>
      </c>
      <c r="AC4" s="168" t="s">
        <v>5</v>
      </c>
      <c r="AD4" s="168" t="s">
        <v>6</v>
      </c>
      <c r="AE4" s="168" t="s">
        <v>7</v>
      </c>
      <c r="AF4" s="168" t="s">
        <v>8</v>
      </c>
      <c r="AG4" s="168" t="s">
        <v>9</v>
      </c>
      <c r="AH4" s="168" t="s">
        <v>10</v>
      </c>
      <c r="AI4" s="168" t="s">
        <v>11</v>
      </c>
      <c r="AJ4" s="168" t="s">
        <v>12</v>
      </c>
      <c r="AK4" s="169" t="s">
        <v>13</v>
      </c>
      <c r="AN4" s="168" t="s">
        <v>128</v>
      </c>
      <c r="AO4" s="168" t="s">
        <v>5</v>
      </c>
      <c r="AP4" s="168" t="s">
        <v>6</v>
      </c>
      <c r="AQ4" s="168" t="s">
        <v>7</v>
      </c>
      <c r="AR4" s="168" t="s">
        <v>8</v>
      </c>
      <c r="AS4" s="168" t="s">
        <v>9</v>
      </c>
      <c r="AT4" s="168" t="s">
        <v>10</v>
      </c>
      <c r="AU4" s="168" t="s">
        <v>11</v>
      </c>
      <c r="AV4" s="168" t="s">
        <v>12</v>
      </c>
      <c r="AW4" s="169" t="s">
        <v>13</v>
      </c>
      <c r="AY4" s="168" t="s">
        <v>128</v>
      </c>
      <c r="AZ4" s="168" t="s">
        <v>5</v>
      </c>
      <c r="BA4" s="168" t="s">
        <v>6</v>
      </c>
      <c r="BB4" s="168" t="s">
        <v>7</v>
      </c>
      <c r="BC4" s="168" t="s">
        <v>8</v>
      </c>
      <c r="BD4" s="168" t="s">
        <v>9</v>
      </c>
      <c r="BE4" s="168" t="s">
        <v>10</v>
      </c>
      <c r="BF4" s="168" t="s">
        <v>11</v>
      </c>
      <c r="BG4" s="168" t="s">
        <v>12</v>
      </c>
      <c r="BH4" s="169" t="s">
        <v>13</v>
      </c>
      <c r="BK4" s="168" t="s">
        <v>128</v>
      </c>
      <c r="BL4" s="168" t="s">
        <v>5</v>
      </c>
      <c r="BM4" s="168" t="s">
        <v>6</v>
      </c>
      <c r="BN4" s="168" t="s">
        <v>7</v>
      </c>
      <c r="BO4" s="168" t="s">
        <v>8</v>
      </c>
      <c r="BP4" s="168" t="s">
        <v>9</v>
      </c>
      <c r="BQ4" s="168" t="s">
        <v>10</v>
      </c>
      <c r="BR4" s="168" t="s">
        <v>11</v>
      </c>
      <c r="BS4" s="168" t="s">
        <v>12</v>
      </c>
      <c r="BT4" s="169" t="s">
        <v>13</v>
      </c>
      <c r="CA4" s="166" t="s">
        <v>128</v>
      </c>
      <c r="CB4" s="166" t="s">
        <v>5</v>
      </c>
      <c r="CC4" s="166" t="s">
        <v>6</v>
      </c>
      <c r="CD4" s="166" t="s">
        <v>7</v>
      </c>
      <c r="CE4" s="166" t="s">
        <v>8</v>
      </c>
      <c r="CF4" s="166" t="s">
        <v>9</v>
      </c>
      <c r="CG4" s="166" t="s">
        <v>10</v>
      </c>
      <c r="CH4" s="166" t="s">
        <v>11</v>
      </c>
      <c r="CI4" s="166" t="s">
        <v>12</v>
      </c>
      <c r="CJ4" s="167" t="s">
        <v>13</v>
      </c>
    </row>
    <row r="5" customFormat="false" ht="19.5" hidden="false" customHeight="true" outlineLevel="0" collapsed="false">
      <c r="B5" s="1"/>
      <c r="C5" s="73"/>
      <c r="D5" s="73"/>
      <c r="E5" s="73"/>
      <c r="F5" s="73"/>
      <c r="G5" s="73"/>
      <c r="H5" s="73"/>
      <c r="I5" s="73"/>
      <c r="J5" s="73"/>
      <c r="K5" s="73"/>
      <c r="P5" s="1"/>
      <c r="Q5" s="73"/>
      <c r="R5" s="73"/>
      <c r="S5" s="73"/>
      <c r="T5" s="73"/>
      <c r="U5" s="73"/>
      <c r="V5" s="73"/>
      <c r="W5" s="73"/>
      <c r="X5" s="73"/>
      <c r="Y5" s="73"/>
      <c r="Z5" s="1"/>
      <c r="AA5" s="1"/>
      <c r="AB5" s="25"/>
      <c r="AC5" s="50"/>
      <c r="AD5" s="50"/>
      <c r="AE5" s="50"/>
      <c r="AF5" s="50"/>
      <c r="AG5" s="50"/>
      <c r="AH5" s="50"/>
      <c r="AI5" s="50"/>
      <c r="AJ5" s="50"/>
      <c r="AK5" s="50"/>
      <c r="AM5" s="1"/>
      <c r="AN5" s="25"/>
      <c r="AO5" s="50"/>
      <c r="AP5" s="50"/>
      <c r="AQ5" s="50"/>
      <c r="AR5" s="50"/>
      <c r="AS5" s="50"/>
      <c r="AT5" s="50"/>
      <c r="AU5" s="50"/>
      <c r="AV5" s="50"/>
      <c r="AW5" s="50"/>
      <c r="CA5" s="1"/>
      <c r="CB5" s="73"/>
      <c r="CC5" s="73"/>
      <c r="CD5" s="73"/>
      <c r="CE5" s="73"/>
      <c r="CF5" s="73"/>
      <c r="CG5" s="73"/>
      <c r="CH5" s="73"/>
      <c r="CI5" s="73"/>
      <c r="CJ5" s="73"/>
    </row>
    <row r="6" customFormat="false" ht="19.5" hidden="false" customHeight="true" outlineLevel="0" collapsed="false">
      <c r="B6" s="21" t="s">
        <v>17</v>
      </c>
      <c r="C6" s="170" t="str">
        <f aca="false">VLOOKUP(CQ6,$CA$6:$CB$25,2)</f>
        <v>Grécia</v>
      </c>
      <c r="D6" s="170" t="n">
        <f aca="false">VLOOKUP(CQ6,$CA$6:$CJ$25,3)</f>
        <v>18</v>
      </c>
      <c r="E6" s="170" t="n">
        <f aca="false">VLOOKUP(CQ6,$CA$6:$CJ$25,4)</f>
        <v>16</v>
      </c>
      <c r="F6" s="170" t="n">
        <f aca="false">D6-E6-G6</f>
        <v>0</v>
      </c>
      <c r="G6" s="170" t="n">
        <f aca="false">VLOOKUP(CQ6,$CA$6:$CJ$25,6)</f>
        <v>2</v>
      </c>
      <c r="H6" s="170" t="n">
        <f aca="false">VLOOKUP(CQ6,$CA$6:$CJ$25,7)</f>
        <v>39</v>
      </c>
      <c r="I6" s="170" t="n">
        <f aca="false">VLOOKUP(CQ6,$CA$6:$CJ$25,8)</f>
        <v>6</v>
      </c>
      <c r="J6" s="170" t="n">
        <f aca="false">H6-I6</f>
        <v>33</v>
      </c>
      <c r="K6" s="170" t="n">
        <f aca="false">E6*3+F6</f>
        <v>48</v>
      </c>
      <c r="P6" s="39" t="n">
        <f aca="false">Classificação!Z11</f>
        <v>1</v>
      </c>
      <c r="Q6" s="39" t="str">
        <f aca="false">Classificação!Q11</f>
        <v>Grécia</v>
      </c>
      <c r="R6" s="39" t="n">
        <f aca="false">Classificação!R11</f>
        <v>15</v>
      </c>
      <c r="S6" s="39" t="n">
        <f aca="false">Classificação!S11</f>
        <v>13</v>
      </c>
      <c r="T6" s="39" t="n">
        <f aca="false">Classificação!T11</f>
        <v>0</v>
      </c>
      <c r="U6" s="39" t="n">
        <f aca="false">Classificação!U11</f>
        <v>2</v>
      </c>
      <c r="V6" s="39" t="n">
        <f aca="false">Classificação!V11</f>
        <v>29</v>
      </c>
      <c r="W6" s="39" t="n">
        <f aca="false">Classificação!W11</f>
        <v>5</v>
      </c>
      <c r="X6" s="39" t="n">
        <f aca="false">Classificação!X11</f>
        <v>24</v>
      </c>
      <c r="Y6" s="39" t="n">
        <f aca="false">Classificação!Y11</f>
        <v>39</v>
      </c>
      <c r="Z6" s="1" t="n">
        <f aca="false">(10^10)*Y6+(10^8)*S6+(10^6)*(50+X6)+(10^4)*V6+(10^2)*R6+(13-P6)</f>
        <v>391374291512</v>
      </c>
      <c r="AA6" s="1"/>
      <c r="AB6" s="171" t="n">
        <f aca="false">P6</f>
        <v>1</v>
      </c>
      <c r="AC6" s="93" t="n">
        <f aca="false">IF(ISERROR(VLOOKUP(AB6,$AB$29:$AD$37,2,FALSE())),0,(VLOOKUP(AB6,$AB$29:$AD$37,2,FALSE())))</f>
        <v>0</v>
      </c>
      <c r="AD6" s="93" t="n">
        <f aca="false">IF(ISERROR(VLOOKUP(AB6,$AB$29:$AK$36,3,FALSE())),0,(VLOOKUP(AB6,$AB$29:$AK$36,3,FALSE())))</f>
        <v>0</v>
      </c>
      <c r="AE6" s="93" t="n">
        <f aca="false">IF(ISERROR(VLOOKUP(AB6,$AB$29:$AK$36,4,FALSE())),0,(VLOOKUP(AB6,$AB$29:$AK$36,4,FALSE())))</f>
        <v>0</v>
      </c>
      <c r="AF6" s="93" t="n">
        <f aca="false">IF(ISERROR(VLOOKUP(AB6,$AB$29:$AK$36,5,FALSE())),0,(VLOOKUP(AB6,$AB$29:$AK$36,5,FALSE())))</f>
        <v>0</v>
      </c>
      <c r="AG6" s="93" t="n">
        <f aca="false">IF(ISERROR(VLOOKUP(AB6,$AB$29:$AK$36,6,FALSE())),0,(VLOOKUP(AB6,$AB$29:$AK$36,6,FALSE())))</f>
        <v>0</v>
      </c>
      <c r="AH6" s="93" t="n">
        <f aca="false">IF(ISERROR(VLOOKUP(AB6,$AB$29:$AK$36,7,FALSE())),0,(VLOOKUP(AB6,$AB$29:$AK$36,7,FALSE())))</f>
        <v>0</v>
      </c>
      <c r="AI6" s="93" t="n">
        <f aca="false">IF(ISERROR(VLOOKUP(AB6,$AB$29:$AK$36,8,FALSE())),0,(VLOOKUP(AB6,$AB$29:$AK$36,8,FALSE())))</f>
        <v>0</v>
      </c>
      <c r="AJ6" s="93" t="n">
        <f aca="false">AH6-AI6</f>
        <v>0</v>
      </c>
      <c r="AK6" s="93" t="n">
        <f aca="false">AE6*3+AF6</f>
        <v>0</v>
      </c>
      <c r="AL6" s="1"/>
      <c r="AM6" s="1"/>
      <c r="AN6" s="171" t="n">
        <f aca="false">P6</f>
        <v>1</v>
      </c>
      <c r="AO6" s="93" t="str">
        <f aca="false">IF(ISERROR(VLOOKUP(AN6,$AN$28:$AP$36,2,FALSE())),0,(VLOOKUP(AN6,$AN$28:$AP$36,2,FALSE())))</f>
        <v>Grécia</v>
      </c>
      <c r="AP6" s="93" t="n">
        <f aca="false">IF(ISERROR(VLOOKUP(AN6,$AN$29:$AP$36,3,FALSE())),0,(VLOOKUP(AN6,$AN$29:$AP$36,3,FALSE())))</f>
        <v>1</v>
      </c>
      <c r="AQ6" s="93" t="n">
        <f aca="false">IF(ISERROR(VLOOKUP(AN6,$AN$29:$AQ$36,4,FALSE())),0,(VLOOKUP(AN6,$AN$29:$AQ$36,4,FALSE())))</f>
        <v>1</v>
      </c>
      <c r="AR6" s="93" t="n">
        <f aca="false">AP6-AQ6-AS6</f>
        <v>0</v>
      </c>
      <c r="AS6" s="93" t="n">
        <f aca="false">IF(ISERROR(VLOOKUP(AN6,$AN$29:$AS$36,6,FALSE())),0,(VLOOKUP(AN6,$AN$29:$AS$36,6,FALSE())))</f>
        <v>0</v>
      </c>
      <c r="AT6" s="93" t="n">
        <f aca="false">IF(ISERROR(VLOOKUP(AN6,$AN$29:$AT$36,7,FALSE())),0,(VLOOKUP(AN6,$AN$29:$AT$36,7,FALSE())))</f>
        <v>2</v>
      </c>
      <c r="AU6" s="93" t="n">
        <f aca="false">IF(ISERROR(VLOOKUP(AN6,$AN$29:$AU$36,8,FALSE())),0,(VLOOKUP(AN6,$AN$29:$AU$36,8,FALSE())))</f>
        <v>1</v>
      </c>
      <c r="AV6" s="93" t="n">
        <f aca="false">AT6-AU6</f>
        <v>1</v>
      </c>
      <c r="AW6" s="93" t="n">
        <f aca="false">AQ6*3+AR6</f>
        <v>3</v>
      </c>
      <c r="AX6" s="1"/>
      <c r="AY6" s="171" t="n">
        <f aca="false">AN6</f>
        <v>1</v>
      </c>
      <c r="AZ6" s="93" t="str">
        <f aca="false">IF(ISERROR(VLOOKUP(AY6,$AY$29:$BA$32,2,FALSE())),0,(VLOOKUP(AY6,$AY$29:$BA$32,2,FALSE())))</f>
        <v>Grécia</v>
      </c>
      <c r="BA6" s="163" t="n">
        <f aca="false">IF(ISERROR(VLOOKUP(AY6,$AY$29:$BH$32,3,FALSE())),0,(VLOOKUP(AY6,$AY$29:$BH$32,3,FALSE())))</f>
        <v>1</v>
      </c>
      <c r="BB6" s="163" t="n">
        <f aca="false">IF(ISERROR(VLOOKUP(AY6,$AY$29:$BH$32,4,FALSE())),0,(VLOOKUP(AY6,$AY$29:$BH$32,4,FALSE())))</f>
        <v>1</v>
      </c>
      <c r="BC6" s="93" t="n">
        <f aca="false">BA6-BB6-BD6</f>
        <v>0</v>
      </c>
      <c r="BD6" s="163" t="n">
        <f aca="false">IF(ISERROR(VLOOKUP(AY6,$AY$29:$BH$32,6,FALSE())),0,(VLOOKUP(AY6,$AY$29:$BH$32,6,FALSE())))</f>
        <v>0</v>
      </c>
      <c r="BE6" s="163" t="n">
        <f aca="false">IF(ISERROR(VLOOKUP(AY6,$AY$29:$BH$32,7,FALSE())),0,(VLOOKUP(AY6,$AY$29:$BH$32,7,FALSE())))</f>
        <v>3</v>
      </c>
      <c r="BF6" s="163" t="n">
        <f aca="false">IF(ISERROR(VLOOKUP(AY6,$AY$29:$BH$32,8,FALSE())),0,(VLOOKUP(AY6,$AY$29:$BH$32,8,FALSE())))</f>
        <v>0</v>
      </c>
      <c r="BG6" s="93" t="n">
        <f aca="false">BE6-BF6</f>
        <v>3</v>
      </c>
      <c r="BH6" s="93" t="n">
        <f aca="false">BB6*3+BC6</f>
        <v>3</v>
      </c>
      <c r="BI6" s="1"/>
      <c r="BJ6" s="1"/>
      <c r="BK6" s="171" t="n">
        <f aca="false">AY6</f>
        <v>1</v>
      </c>
      <c r="BL6" s="93" t="str">
        <f aca="false">IF(ISERROR(VLOOKUP(BK6,$BK$29:$BM$32,2,FALSE())),0,(VLOOKUP(BK6,$BK$29:$BM$32,2,FALSE())))</f>
        <v>Grécia</v>
      </c>
      <c r="BM6" s="163" t="n">
        <f aca="false">IF(ISERROR(VLOOKUP(BK6,$BK$29:$BT$32,3,FALSE())),0,(VLOOKUP(AY6,$BK$29:$BT$32,3,FALSE())))</f>
        <v>1</v>
      </c>
      <c r="BN6" s="163" t="n">
        <f aca="false">IF(ISERROR(VLOOKUP(BK6,$BK$29:$BT$32,4,FALSE())),0,(VLOOKUP(AY6,$BK$29:$BT$32,4,FALSE())))</f>
        <v>1</v>
      </c>
      <c r="BO6" s="93" t="n">
        <f aca="false">BM6-BN6-BP6</f>
        <v>0</v>
      </c>
      <c r="BP6" s="163" t="n">
        <f aca="false">IF(ISERROR(VLOOKUP(BK6,$BK$29:$BT$32,6,FALSE())),0,(VLOOKUP(AY6,$BK$29:$BT$32,6,FALSE())))</f>
        <v>0</v>
      </c>
      <c r="BQ6" s="163" t="n">
        <f aca="false">IF(ISERROR(VLOOKUP(BK6,$BK$29:$BT$32,7,FALSE())),0,(VLOOKUP(AY6,$BK$29:$BT$32,7,FALSE())))</f>
        <v>5</v>
      </c>
      <c r="BR6" s="163" t="n">
        <f aca="false">IF(ISERROR(VLOOKUP(BK6,$BK$29:$BT$32,8,FALSE())),0,(VLOOKUP(AY6,$BK$29:$BT$32,8,FALSE())))</f>
        <v>0</v>
      </c>
      <c r="BS6" s="93" t="n">
        <f aca="false">BQ6-BR6</f>
        <v>5</v>
      </c>
      <c r="BT6" s="93" t="n">
        <f aca="false">BN6*3+BO6</f>
        <v>3</v>
      </c>
      <c r="BU6" s="1"/>
      <c r="BV6" s="1"/>
      <c r="BW6" s="1"/>
      <c r="BX6" s="1"/>
      <c r="BY6" s="1"/>
      <c r="CA6" s="172" t="n">
        <f aca="false">BK6</f>
        <v>1</v>
      </c>
      <c r="CB6" s="39" t="str">
        <f aca="false">Q6</f>
        <v>Grécia</v>
      </c>
      <c r="CC6" s="39" t="n">
        <f aca="false">R6+AP6+BA6+BM6+AD6</f>
        <v>18</v>
      </c>
      <c r="CD6" s="39" t="n">
        <f aca="false">S6+AQ6+BB6+BN6+AE6</f>
        <v>16</v>
      </c>
      <c r="CE6" s="39" t="n">
        <f aca="false">T6+AR6+BC6+BO6+AF6</f>
        <v>0</v>
      </c>
      <c r="CF6" s="39" t="n">
        <f aca="false">U6+AS6+BD6+BP6+AG6</f>
        <v>2</v>
      </c>
      <c r="CG6" s="39" t="n">
        <f aca="false">V6+AT6+BE6+BQ6+AH6</f>
        <v>39</v>
      </c>
      <c r="CH6" s="39" t="n">
        <f aca="false">W6+AU6+BF6+BR6+AI6</f>
        <v>6</v>
      </c>
      <c r="CI6" s="39" t="n">
        <f aca="false">X6+AV6+BG6+BS6+AJ6</f>
        <v>33</v>
      </c>
      <c r="CJ6" s="39" t="n">
        <f aca="false">Y6+AW6+BH6+BT6+AK6</f>
        <v>48</v>
      </c>
      <c r="CK6" s="1" t="n">
        <f aca="false">(10^10)*CJ6+(10^8)*CD6+(10^6)*(50+CI6)+(10^4)*CG6+(10^2)*CC6+(13-CA6)</f>
        <v>481683391812</v>
      </c>
      <c r="CL6" s="163" t="n">
        <v>1</v>
      </c>
      <c r="CM6" s="173" t="n">
        <f aca="false">CA6</f>
        <v>1</v>
      </c>
      <c r="CN6" s="1" t="n">
        <f aca="false">LARGE($CK$6:$CK$25,CL6)</f>
        <v>481683391812</v>
      </c>
      <c r="CP6" s="173" t="n">
        <f aca="false">CA6</f>
        <v>1</v>
      </c>
      <c r="CQ6" s="1" t="n">
        <f aca="false">MATCH(CN6,$CK$6:$CK$25,0)</f>
        <v>1</v>
      </c>
    </row>
    <row r="7" customFormat="false" ht="19.5" hidden="false" customHeight="true" outlineLevel="0" collapsed="false">
      <c r="B7" s="27" t="s">
        <v>19</v>
      </c>
      <c r="C7" s="27" t="str">
        <f aca="false">VLOOKUP(CQ7,$CA$6:$CB$25,2)</f>
        <v>Dinamarca</v>
      </c>
      <c r="D7" s="27" t="n">
        <f aca="false">VLOOKUP(CQ7,$CA$6:$CJ$25,3)</f>
        <v>17</v>
      </c>
      <c r="E7" s="27" t="n">
        <f aca="false">VLOOKUP(CQ7,$CA$6:$CJ$25,4)</f>
        <v>11</v>
      </c>
      <c r="F7" s="27" t="n">
        <f aca="false">D7-E7-G7</f>
        <v>3</v>
      </c>
      <c r="G7" s="27" t="n">
        <f aca="false">VLOOKUP(CQ7,$CA$6:$CJ$25,6)</f>
        <v>3</v>
      </c>
      <c r="H7" s="27" t="n">
        <f aca="false">VLOOKUP(CQ7,$CA$6:$CJ$25,7)</f>
        <v>29</v>
      </c>
      <c r="I7" s="27" t="n">
        <f aca="false">VLOOKUP(CQ7,$CA$6:$CJ$25,8)</f>
        <v>12</v>
      </c>
      <c r="J7" s="27" t="n">
        <f aca="false">H7-I7</f>
        <v>17</v>
      </c>
      <c r="K7" s="27" t="n">
        <f aca="false">E7*3+F7</f>
        <v>36</v>
      </c>
      <c r="P7" s="39" t="n">
        <f aca="false">Classificação!Z12</f>
        <v>2</v>
      </c>
      <c r="Q7" s="39" t="str">
        <f aca="false">Classificação!Q12</f>
        <v>Dinamarca</v>
      </c>
      <c r="R7" s="39" t="n">
        <f aca="false">Classificação!R12</f>
        <v>15</v>
      </c>
      <c r="S7" s="39" t="n">
        <f aca="false">Classificação!S12</f>
        <v>10</v>
      </c>
      <c r="T7" s="39" t="n">
        <f aca="false">Classificação!T12</f>
        <v>3</v>
      </c>
      <c r="U7" s="39" t="n">
        <f aca="false">Classificação!U12</f>
        <v>2</v>
      </c>
      <c r="V7" s="39" t="n">
        <f aca="false">Classificação!V12</f>
        <v>26</v>
      </c>
      <c r="W7" s="39" t="n">
        <f aca="false">Classificação!W12</f>
        <v>9</v>
      </c>
      <c r="X7" s="39" t="n">
        <f aca="false">Classificação!X12</f>
        <v>17</v>
      </c>
      <c r="Y7" s="39" t="n">
        <f aca="false">Classificação!Y12</f>
        <v>33</v>
      </c>
      <c r="Z7" s="1" t="n">
        <f aca="false">(10^10)*Y7+(10^8)*S7+(10^6)*(50+X7)+(10^4)*V7+(10^2)*R7+(13-P7)</f>
        <v>331067261511</v>
      </c>
      <c r="AA7" s="1"/>
      <c r="AB7" s="171" t="n">
        <f aca="false">P7</f>
        <v>2</v>
      </c>
      <c r="AC7" s="93" t="str">
        <f aca="false">IF(ISERROR(VLOOKUP(AB7,$AB$29:$AD$37,2,FALSE())),0,(VLOOKUP(AB7,$AB$29:$AD$37,2,FALSE())))</f>
        <v>Dinamarca</v>
      </c>
      <c r="AD7" s="93" t="n">
        <f aca="false">IF(ISERROR(VLOOKUP(AB7,$AB$29:$AK$36,3,FALSE())),0,(VLOOKUP(AB7,$AB$29:$AK$36,3,FALSE())))</f>
        <v>1</v>
      </c>
      <c r="AE7" s="93" t="n">
        <f aca="false">IF(ISERROR(VLOOKUP(AB7,$AB$29:$AK$36,4,FALSE())),0,(VLOOKUP(AB7,$AB$29:$AK$36,4,FALSE())))</f>
        <v>1</v>
      </c>
      <c r="AF7" s="93" t="n">
        <f aca="false">IF(ISERROR(VLOOKUP(AB7,$AB$29:$AK$36,5,FALSE())),0,(VLOOKUP(AB7,$AB$29:$AK$36,5,FALSE())))</f>
        <v>0</v>
      </c>
      <c r="AG7" s="93" t="n">
        <f aca="false">IF(ISERROR(VLOOKUP(AB7,$AB$29:$AK$36,6,FALSE())),0,(VLOOKUP(AB7,$AB$29:$AK$36,6,FALSE())))</f>
        <v>0</v>
      </c>
      <c r="AH7" s="93" t="n">
        <f aca="false">IF(ISERROR(VLOOKUP(AB7,$AB$29:$AK$36,7,FALSE())),0,(VLOOKUP(AB7,$AB$29:$AK$36,7,FALSE())))</f>
        <v>2</v>
      </c>
      <c r="AI7" s="93" t="n">
        <f aca="false">IF(ISERROR(VLOOKUP(AB7,$AB$29:$AK$36,8,FALSE())),0,(VLOOKUP(AB7,$AB$29:$AK$36,8,FALSE())))</f>
        <v>1</v>
      </c>
      <c r="AJ7" s="93" t="n">
        <f aca="false">AH7-AI7</f>
        <v>1</v>
      </c>
      <c r="AK7" s="93" t="n">
        <f aca="false">AE7*3+AF7</f>
        <v>3</v>
      </c>
      <c r="AL7" s="1"/>
      <c r="AM7" s="1"/>
      <c r="AN7" s="171" t="n">
        <f aca="false">P7</f>
        <v>2</v>
      </c>
      <c r="AO7" s="93" t="str">
        <f aca="false">IF(ISERROR(VLOOKUP(AN7,$AN$28:$AP$36,2,FALSE())),0,(VLOOKUP(AN7,$AN$28:$AP$36,2,FALSE())))</f>
        <v>Dinamarca</v>
      </c>
      <c r="AP7" s="93" t="n">
        <f aca="false">IF(ISERROR(VLOOKUP(AN7,$AN$29:$AP$36,3,FALSE())),0,(VLOOKUP(AN7,$AN$29:$AP$36,3,FALSE())))</f>
        <v>1</v>
      </c>
      <c r="AQ7" s="93" t="n">
        <f aca="false">IF(ISERROR(VLOOKUP(AN7,$AN$29:$AQ$36,4,FALSE())),0,(VLOOKUP(AN7,$AN$29:$AQ$36,4,FALSE())))</f>
        <v>0</v>
      </c>
      <c r="AR7" s="93" t="n">
        <f aca="false">AP7-AQ7-AS7</f>
        <v>0</v>
      </c>
      <c r="AS7" s="93" t="n">
        <f aca="false">IF(ISERROR(VLOOKUP(AN7,$AN$29:$AS$36,6,FALSE())),0,(VLOOKUP(AN7,$AN$29:$AS$36,6,FALSE())))</f>
        <v>1</v>
      </c>
      <c r="AT7" s="93" t="n">
        <f aca="false">IF(ISERROR(VLOOKUP(AN7,$AN$29:$AT$36,7,FALSE())),0,(VLOOKUP(AN7,$AN$29:$AT$36,7,FALSE())))</f>
        <v>1</v>
      </c>
      <c r="AU7" s="93" t="n">
        <f aca="false">IF(ISERROR(VLOOKUP(AN7,$AN$29:$AU$36,8,FALSE())),0,(VLOOKUP(AN7,$AN$29:$AU$36,8,FALSE())))</f>
        <v>2</v>
      </c>
      <c r="AV7" s="93" t="n">
        <f aca="false">AT7-AU7</f>
        <v>-1</v>
      </c>
      <c r="AW7" s="93" t="n">
        <f aca="false">AQ7*3+AR7</f>
        <v>0</v>
      </c>
      <c r="AX7" s="1"/>
      <c r="AY7" s="171" t="n">
        <f aca="false">AN7</f>
        <v>2</v>
      </c>
      <c r="AZ7" s="93" t="n">
        <f aca="false">IF(ISERROR(VLOOKUP(AY7,$AY$29:$BA$32,2,FALSE())),0,(VLOOKUP(AY7,$AY$29:$BA$32,2,FALSE())))</f>
        <v>0</v>
      </c>
      <c r="BA7" s="163" t="n">
        <f aca="false">IF(ISERROR(VLOOKUP(AY7,$AY$29:$BH$32,3,FALSE())),0,(VLOOKUP(AY7,$AY$29:$BH$32,3,FALSE())))</f>
        <v>0</v>
      </c>
      <c r="BB7" s="163" t="n">
        <f aca="false">IF(ISERROR(VLOOKUP(AY7,$AY$29:$BH$32,4,FALSE())),0,(VLOOKUP(AY7,$AY$29:$BH$32,4,FALSE())))</f>
        <v>0</v>
      </c>
      <c r="BC7" s="93" t="n">
        <f aca="false">BA7-BB7-BD7</f>
        <v>0</v>
      </c>
      <c r="BD7" s="163" t="n">
        <f aca="false">IF(ISERROR(VLOOKUP(AY7,$AY$29:$BH$32,6,FALSE())),0,(VLOOKUP(AY7,$AY$29:$BH$32,6,FALSE())))</f>
        <v>0</v>
      </c>
      <c r="BE7" s="163" t="n">
        <f aca="false">IF(ISERROR(VLOOKUP(AY7,$AY$29:$BH$32,7,FALSE())),0,(VLOOKUP(AY7,$AY$29:$BH$32,7,FALSE())))</f>
        <v>0</v>
      </c>
      <c r="BF7" s="163" t="n">
        <f aca="false">IF(ISERROR(VLOOKUP(AY7,$AY$29:$BH$32,8,FALSE())),0,(VLOOKUP(AY7,$AY$29:$BH$32,8,FALSE())))</f>
        <v>0</v>
      </c>
      <c r="BG7" s="93" t="n">
        <f aca="false">BE7-BF7</f>
        <v>0</v>
      </c>
      <c r="BH7" s="93" t="n">
        <f aca="false">BB7*3+BC7</f>
        <v>0</v>
      </c>
      <c r="BI7" s="1"/>
      <c r="BJ7" s="1"/>
      <c r="BK7" s="171" t="n">
        <f aca="false">AY7</f>
        <v>2</v>
      </c>
      <c r="BL7" s="93" t="n">
        <f aca="false">IF(ISERROR(VLOOKUP(BK7,$BK$29:$BM$32,2,FALSE())),0,(VLOOKUP(BK7,$BK$29:$BM$32,2,FALSE())))</f>
        <v>0</v>
      </c>
      <c r="BM7" s="163" t="n">
        <f aca="false">IF(ISERROR(VLOOKUP(BK7,$BK$29:$BT$32,3,FALSE())),0,(VLOOKUP(AY7,$BK$29:$BT$32,3,FALSE())))</f>
        <v>0</v>
      </c>
      <c r="BN7" s="163" t="n">
        <f aca="false">IF(ISERROR(VLOOKUP(BK7,$BK$29:$BT$32,4,FALSE())),0,(VLOOKUP(AY7,$BK$29:$BT$32,4,FALSE())))</f>
        <v>0</v>
      </c>
      <c r="BO7" s="93" t="n">
        <f aca="false">BM7-BN7-BP7</f>
        <v>0</v>
      </c>
      <c r="BP7" s="163" t="n">
        <f aca="false">IF(ISERROR(VLOOKUP(BK7,$BK$29:$BT$32,6,FALSE())),0,(VLOOKUP(AY7,$BK$29:$BT$32,6,FALSE())))</f>
        <v>0</v>
      </c>
      <c r="BQ7" s="163" t="n">
        <f aca="false">IF(ISERROR(VLOOKUP(BK7,$BK$29:$BT$32,7,FALSE())),0,(VLOOKUP(AY7,$BK$29:$BT$32,7,FALSE())))</f>
        <v>0</v>
      </c>
      <c r="BR7" s="163" t="n">
        <f aca="false">IF(ISERROR(VLOOKUP(BK7,$BK$29:$BT$32,8,FALSE())),0,(VLOOKUP(AY7,$BK$29:$BT$32,8,FALSE())))</f>
        <v>0</v>
      </c>
      <c r="BS7" s="93" t="n">
        <f aca="false">BQ7-BR7</f>
        <v>0</v>
      </c>
      <c r="BT7" s="93" t="n">
        <f aca="false">BN7*3+BO7</f>
        <v>0</v>
      </c>
      <c r="BU7" s="1"/>
      <c r="BV7" s="1"/>
      <c r="BW7" s="1"/>
      <c r="BX7" s="1"/>
      <c r="BY7" s="1"/>
      <c r="CA7" s="172" t="n">
        <f aca="false">BK7</f>
        <v>2</v>
      </c>
      <c r="CB7" s="39" t="str">
        <f aca="false">Q7</f>
        <v>Dinamarca</v>
      </c>
      <c r="CC7" s="39" t="n">
        <f aca="false">R7+AP7+BA7+BM7+AD7</f>
        <v>17</v>
      </c>
      <c r="CD7" s="39" t="n">
        <f aca="false">S7+AQ7+BB7+BN7+AE7</f>
        <v>11</v>
      </c>
      <c r="CE7" s="39" t="n">
        <f aca="false">T7+AR7+BC7+BO7+AF7</f>
        <v>3</v>
      </c>
      <c r="CF7" s="39" t="n">
        <f aca="false">U7+AS7+BD7+BP7+AG7</f>
        <v>3</v>
      </c>
      <c r="CG7" s="39" t="n">
        <f aca="false">V7+AT7+BE7+BQ7+AH7</f>
        <v>29</v>
      </c>
      <c r="CH7" s="39" t="n">
        <f aca="false">W7+AU7+BF7+BR7+AI7</f>
        <v>12</v>
      </c>
      <c r="CI7" s="39" t="n">
        <f aca="false">X7+AV7+BG7+BS7+AJ7</f>
        <v>17</v>
      </c>
      <c r="CJ7" s="39" t="n">
        <f aca="false">Y7+AW7+BH7+BT7+AK7</f>
        <v>36</v>
      </c>
      <c r="CK7" s="1" t="n">
        <f aca="false">(10^10)*CJ7+(10^8)*CD7+(10^6)*(50+CI7)+(10^4)*CG7+(10^2)*CC7+(13-CA7)</f>
        <v>361167291711</v>
      </c>
      <c r="CL7" s="163" t="n">
        <v>2</v>
      </c>
      <c r="CM7" s="173" t="n">
        <f aca="false">CA7</f>
        <v>2</v>
      </c>
      <c r="CN7" s="1" t="n">
        <f aca="false">LARGE($CK$6:$CK$25,CL7)</f>
        <v>361167291711</v>
      </c>
      <c r="CP7" s="173" t="n">
        <f aca="false">CA7</f>
        <v>2</v>
      </c>
      <c r="CQ7" s="1" t="n">
        <f aca="false">MATCH(CN7,$CK$6:$CK$25,0)</f>
        <v>2</v>
      </c>
    </row>
    <row r="8" customFormat="false" ht="19.5" hidden="false" customHeight="true" outlineLevel="0" collapsed="false">
      <c r="B8" s="21" t="s">
        <v>21</v>
      </c>
      <c r="C8" s="170" t="str">
        <f aca="false">VLOOKUP(CQ8,$CA$6:$CB$25,2)</f>
        <v>Escócia</v>
      </c>
      <c r="D8" s="170" t="n">
        <f aca="false">VLOOKUP(CQ8,$CA$6:$CJ$25,3)</f>
        <v>18</v>
      </c>
      <c r="E8" s="170" t="n">
        <f aca="false">VLOOKUP(CQ8,$CA$6:$CJ$25,4)</f>
        <v>10</v>
      </c>
      <c r="F8" s="170" t="n">
        <f aca="false">D8-E8-G8</f>
        <v>4</v>
      </c>
      <c r="G8" s="170" t="n">
        <f aca="false">VLOOKUP(CQ8,$CA$6:$CJ$25,6)</f>
        <v>4</v>
      </c>
      <c r="H8" s="170" t="n">
        <f aca="false">VLOOKUP(CQ8,$CA$6:$CJ$25,7)</f>
        <v>40</v>
      </c>
      <c r="I8" s="170" t="n">
        <f aca="false">VLOOKUP(CQ8,$CA$6:$CJ$25,8)</f>
        <v>22</v>
      </c>
      <c r="J8" s="170" t="n">
        <f aca="false">H8-I8</f>
        <v>18</v>
      </c>
      <c r="K8" s="170" t="n">
        <f aca="false">E8*3+F8</f>
        <v>34</v>
      </c>
      <c r="P8" s="39" t="n">
        <f aca="false">Classificação!Z13</f>
        <v>3</v>
      </c>
      <c r="Q8" s="39" t="str">
        <f aca="false">Classificação!Q13</f>
        <v>Inglaterra</v>
      </c>
      <c r="R8" s="39" t="n">
        <f aca="false">Classificação!R13</f>
        <v>15</v>
      </c>
      <c r="S8" s="39" t="n">
        <f aca="false">Classificação!S13</f>
        <v>3</v>
      </c>
      <c r="T8" s="39" t="n">
        <f aca="false">Classificação!T13</f>
        <v>7</v>
      </c>
      <c r="U8" s="39" t="n">
        <f aca="false">Classificação!U13</f>
        <v>5</v>
      </c>
      <c r="V8" s="39" t="n">
        <f aca="false">Classificação!V13</f>
        <v>8</v>
      </c>
      <c r="W8" s="39" t="n">
        <f aca="false">Classificação!W13</f>
        <v>12</v>
      </c>
      <c r="X8" s="39" t="n">
        <f aca="false">Classificação!X13</f>
        <v>-4</v>
      </c>
      <c r="Y8" s="39" t="n">
        <f aca="false">Classificação!Y13</f>
        <v>16</v>
      </c>
      <c r="Z8" s="1" t="n">
        <f aca="false">(10^10)*Y8+(10^8)*S8+(10^6)*(50+X8)+(10^4)*V8+(10^2)*R8+(13-P8)</f>
        <v>160346081510</v>
      </c>
      <c r="AA8" s="1"/>
      <c r="AB8" s="171" t="n">
        <f aca="false">P8</f>
        <v>3</v>
      </c>
      <c r="AC8" s="93" t="str">
        <f aca="false">IF(ISERROR(VLOOKUP(AB8,$AB$29:$AD$37,2,FALSE())),0,(VLOOKUP(AB8,$AB$29:$AD$37,2,FALSE())))</f>
        <v>Inglaterra</v>
      </c>
      <c r="AD8" s="93" t="n">
        <f aca="false">IF(ISERROR(VLOOKUP(AB8,$AB$29:$AK$36,3,FALSE())),0,(VLOOKUP(AB8,$AB$29:$AK$36,3,FALSE())))</f>
        <v>1</v>
      </c>
      <c r="AE8" s="93" t="n">
        <f aca="false">IF(ISERROR(VLOOKUP(AB8,$AB$29:$AK$36,4,FALSE())),0,(VLOOKUP(AB8,$AB$29:$AK$36,4,FALSE())))</f>
        <v>0</v>
      </c>
      <c r="AF8" s="93" t="n">
        <f aca="false">IF(ISERROR(VLOOKUP(AB8,$AB$29:$AK$36,5,FALSE())),0,(VLOOKUP(AB8,$AB$29:$AK$36,5,FALSE())))</f>
        <v>0</v>
      </c>
      <c r="AG8" s="93" t="n">
        <f aca="false">IF(ISERROR(VLOOKUP(AB8,$AB$29:$AK$36,6,FALSE())),0,(VLOOKUP(AB8,$AB$29:$AK$36,6,FALSE())))</f>
        <v>1</v>
      </c>
      <c r="AH8" s="93" t="n">
        <f aca="false">IF(ISERROR(VLOOKUP(AB8,$AB$29:$AK$36,7,FALSE())),0,(VLOOKUP(AB8,$AB$29:$AK$36,7,FALSE())))</f>
        <v>1</v>
      </c>
      <c r="AI8" s="93" t="n">
        <f aca="false">IF(ISERROR(VLOOKUP(AB8,$AB$29:$AK$36,8,FALSE())),0,(VLOOKUP(AB8,$AB$29:$AK$36,8,FALSE())))</f>
        <v>2</v>
      </c>
      <c r="AJ8" s="93" t="n">
        <f aca="false">AH8-AI8</f>
        <v>-1</v>
      </c>
      <c r="AK8" s="93" t="n">
        <f aca="false">AE8*3+AF8</f>
        <v>0</v>
      </c>
      <c r="AL8" s="1"/>
      <c r="AM8" s="1"/>
      <c r="AN8" s="171" t="n">
        <f aca="false">P8</f>
        <v>3</v>
      </c>
      <c r="AO8" s="93" t="n">
        <f aca="false">IF(ISERROR(VLOOKUP(AN8,$AN$28:$AP$36,2,FALSE())),0,(VLOOKUP(AN8,$AN$28:$AP$36,2,FALSE())))</f>
        <v>0</v>
      </c>
      <c r="AP8" s="93" t="n">
        <f aca="false">IF(ISERROR(VLOOKUP(AN8,$AN$29:$AP$36,3,FALSE())),0,(VLOOKUP(AN8,$AN$29:$AP$36,3,FALSE())))</f>
        <v>0</v>
      </c>
      <c r="AQ8" s="93" t="n">
        <f aca="false">IF(ISERROR(VLOOKUP(AN8,$AN$29:$AQ$36,4,FALSE())),0,(VLOOKUP(AN8,$AN$29:$AQ$36,4,FALSE())))</f>
        <v>0</v>
      </c>
      <c r="AR8" s="93" t="n">
        <f aca="false">AP8-AQ8-AS8</f>
        <v>0</v>
      </c>
      <c r="AS8" s="93" t="n">
        <f aca="false">IF(ISERROR(VLOOKUP(AN8,$AN$29:$AS$36,6,FALSE())),0,(VLOOKUP(AN8,$AN$29:$AS$36,6,FALSE())))</f>
        <v>0</v>
      </c>
      <c r="AT8" s="93" t="n">
        <f aca="false">IF(ISERROR(VLOOKUP(AN8,$AN$29:$AT$36,7,FALSE())),0,(VLOOKUP(AN8,$AN$29:$AT$36,7,FALSE())))</f>
        <v>0</v>
      </c>
      <c r="AU8" s="93" t="n">
        <f aca="false">IF(ISERROR(VLOOKUP(AN8,$AN$29:$AU$36,8,FALSE())),0,(VLOOKUP(AN8,$AN$29:$AU$36,8,FALSE())))</f>
        <v>0</v>
      </c>
      <c r="AV8" s="93" t="n">
        <f aca="false">AT8-AU8</f>
        <v>0</v>
      </c>
      <c r="AW8" s="93" t="n">
        <f aca="false">AQ8*3+AR8</f>
        <v>0</v>
      </c>
      <c r="AX8" s="1"/>
      <c r="AY8" s="171" t="n">
        <f aca="false">AN8</f>
        <v>3</v>
      </c>
      <c r="AZ8" s="93" t="n">
        <f aca="false">IF(ISERROR(VLOOKUP(AY8,$AY$29:$BA$32,2,FALSE())),0,(VLOOKUP(AY8,$AY$29:$BA$32,2,FALSE())))</f>
        <v>0</v>
      </c>
      <c r="BA8" s="163" t="n">
        <f aca="false">IF(ISERROR(VLOOKUP(AY8,$AY$29:$BH$32,3,FALSE())),0,(VLOOKUP(AY8,$AY$29:$BH$32,3,FALSE())))</f>
        <v>0</v>
      </c>
      <c r="BB8" s="163" t="n">
        <f aca="false">IF(ISERROR(VLOOKUP(AY8,$AY$29:$BH$32,4,FALSE())),0,(VLOOKUP(AY8,$AY$29:$BH$32,4,FALSE())))</f>
        <v>0</v>
      </c>
      <c r="BC8" s="93" t="n">
        <f aca="false">BA8-BB8-BD8</f>
        <v>0</v>
      </c>
      <c r="BD8" s="163" t="n">
        <f aca="false">IF(ISERROR(VLOOKUP(AY8,$AY$29:$BH$32,6,FALSE())),0,(VLOOKUP(AY8,$AY$29:$BH$32,6,FALSE())))</f>
        <v>0</v>
      </c>
      <c r="BE8" s="163" t="n">
        <f aca="false">IF(ISERROR(VLOOKUP(AY8,$AY$29:$BH$32,7,FALSE())),0,(VLOOKUP(AY8,$AY$29:$BH$32,7,FALSE())))</f>
        <v>0</v>
      </c>
      <c r="BF8" s="163" t="n">
        <f aca="false">IF(ISERROR(VLOOKUP(AY8,$AY$29:$BH$32,8,FALSE())),0,(VLOOKUP(AY8,$AY$29:$BH$32,8,FALSE())))</f>
        <v>0</v>
      </c>
      <c r="BG8" s="93" t="n">
        <f aca="false">BE8-BF8</f>
        <v>0</v>
      </c>
      <c r="BH8" s="93" t="n">
        <f aca="false">BB8*3+BC8</f>
        <v>0</v>
      </c>
      <c r="BI8" s="1"/>
      <c r="BJ8" s="1"/>
      <c r="BK8" s="171" t="n">
        <f aca="false">AY8</f>
        <v>3</v>
      </c>
      <c r="BL8" s="93" t="n">
        <f aca="false">IF(ISERROR(VLOOKUP(BK8,$BK$29:$BM$32,2,FALSE())),0,(VLOOKUP(BK8,$BK$29:$BM$32,2,FALSE())))</f>
        <v>0</v>
      </c>
      <c r="BM8" s="163" t="n">
        <f aca="false">IF(ISERROR(VLOOKUP(BK8,$BK$29:$BT$32,3,FALSE())),0,(VLOOKUP(AY8,$BK$29:$BT$32,3,FALSE())))</f>
        <v>0</v>
      </c>
      <c r="BN8" s="163" t="n">
        <f aca="false">IF(ISERROR(VLOOKUP(BK8,$BK$29:$BT$32,4,FALSE())),0,(VLOOKUP(AY8,$BK$29:$BT$32,4,FALSE())))</f>
        <v>0</v>
      </c>
      <c r="BO8" s="93" t="n">
        <f aca="false">BM8-BN8-BP8</f>
        <v>0</v>
      </c>
      <c r="BP8" s="163" t="n">
        <f aca="false">IF(ISERROR(VLOOKUP(BK8,$BK$29:$BT$32,6,FALSE())),0,(VLOOKUP(AY8,$BK$29:$BT$32,6,FALSE())))</f>
        <v>0</v>
      </c>
      <c r="BQ8" s="163" t="n">
        <f aca="false">IF(ISERROR(VLOOKUP(BK8,$BK$29:$BT$32,7,FALSE())),0,(VLOOKUP(AY8,$BK$29:$BT$32,7,FALSE())))</f>
        <v>0</v>
      </c>
      <c r="BR8" s="163" t="n">
        <f aca="false">IF(ISERROR(VLOOKUP(BK8,$BK$29:$BT$32,8,FALSE())),0,(VLOOKUP(AY8,$BK$29:$BT$32,8,FALSE())))</f>
        <v>0</v>
      </c>
      <c r="BS8" s="93" t="n">
        <f aca="false">BQ8-BR8</f>
        <v>0</v>
      </c>
      <c r="BT8" s="93" t="n">
        <f aca="false">BN8*3+BO8</f>
        <v>0</v>
      </c>
      <c r="BU8" s="1"/>
      <c r="BV8" s="1"/>
      <c r="BW8" s="1"/>
      <c r="BX8" s="1"/>
      <c r="BY8" s="1"/>
      <c r="CA8" s="172" t="n">
        <f aca="false">BK8</f>
        <v>3</v>
      </c>
      <c r="CB8" s="39" t="str">
        <f aca="false">Q8</f>
        <v>Inglaterra</v>
      </c>
      <c r="CC8" s="39" t="n">
        <f aca="false">R8+AP8+BA8+BM8+AD8</f>
        <v>16</v>
      </c>
      <c r="CD8" s="39" t="n">
        <f aca="false">S8+AQ8+BB8+BN8+AE8</f>
        <v>3</v>
      </c>
      <c r="CE8" s="39" t="n">
        <f aca="false">T8+AR8+BC8+BO8+AF8</f>
        <v>7</v>
      </c>
      <c r="CF8" s="39" t="n">
        <f aca="false">U8+AS8+BD8+BP8+AG8</f>
        <v>6</v>
      </c>
      <c r="CG8" s="39" t="n">
        <f aca="false">V8+AT8+BE8+BQ8+AH8</f>
        <v>9</v>
      </c>
      <c r="CH8" s="39" t="n">
        <f aca="false">W8+AU8+BF8+BR8+AI8</f>
        <v>14</v>
      </c>
      <c r="CI8" s="39" t="n">
        <f aca="false">X8+AV8+BG8+BS8+AJ8</f>
        <v>-5</v>
      </c>
      <c r="CJ8" s="39" t="n">
        <f aca="false">Y8+AW8+BH8+BT8+AK8</f>
        <v>16</v>
      </c>
      <c r="CK8" s="1" t="n">
        <f aca="false">(10^10)*CJ8+(10^8)*CD8+(10^6)*(50+CI8)+(10^4)*CG8+(10^2)*CC8+(13-CA8)</f>
        <v>160345091610</v>
      </c>
      <c r="CL8" s="163" t="n">
        <v>3</v>
      </c>
      <c r="CM8" s="173" t="n">
        <f aca="false">CA8</f>
        <v>3</v>
      </c>
      <c r="CN8" s="1" t="n">
        <f aca="false">LARGE($CK$6:$CK$25,CL8)</f>
        <v>341068401798</v>
      </c>
      <c r="CP8" s="173" t="n">
        <f aca="false">CA8</f>
        <v>3</v>
      </c>
      <c r="CQ8" s="1" t="n">
        <f aca="false">MATCH(CN8,$CK$6:$CK$25,0)</f>
        <v>15</v>
      </c>
    </row>
    <row r="9" customFormat="false" ht="19.5" hidden="false" customHeight="true" outlineLevel="0" collapsed="false">
      <c r="B9" s="27" t="s">
        <v>23</v>
      </c>
      <c r="C9" s="27" t="str">
        <f aca="false">VLOOKUP(CQ9,$CA$6:$CB$25,2)</f>
        <v>Pais de Gales</v>
      </c>
      <c r="D9" s="27" t="n">
        <f aca="false">VLOOKUP(CQ9,$CA$6:$CJ$25,3)</f>
        <v>18</v>
      </c>
      <c r="E9" s="27" t="n">
        <f aca="false">VLOOKUP(CQ9,$CA$6:$CJ$25,4)</f>
        <v>10</v>
      </c>
      <c r="F9" s="27" t="n">
        <f aca="false">D9-E9-G9</f>
        <v>3</v>
      </c>
      <c r="G9" s="27" t="n">
        <f aca="false">VLOOKUP(CQ9,$CA$6:$CJ$25,6)</f>
        <v>5</v>
      </c>
      <c r="H9" s="27" t="n">
        <f aca="false">VLOOKUP(CQ9,$CA$6:$CJ$25,7)</f>
        <v>33</v>
      </c>
      <c r="I9" s="27" t="n">
        <f aca="false">VLOOKUP(CQ9,$CA$6:$CJ$25,8)</f>
        <v>21</v>
      </c>
      <c r="J9" s="27" t="n">
        <f aca="false">H9-I9</f>
        <v>12</v>
      </c>
      <c r="K9" s="27" t="n">
        <f aca="false">E9*3+F9</f>
        <v>33</v>
      </c>
      <c r="P9" s="39" t="n">
        <f aca="false">Classificação!Z14</f>
        <v>4</v>
      </c>
      <c r="Q9" s="39" t="str">
        <f aca="false">Classificação!Q14</f>
        <v>Portugal</v>
      </c>
      <c r="R9" s="39" t="n">
        <f aca="false">Classificação!R14</f>
        <v>15</v>
      </c>
      <c r="S9" s="39" t="n">
        <f aca="false">Classificação!S14</f>
        <v>1</v>
      </c>
      <c r="T9" s="39" t="n">
        <f aca="false">Classificação!T14</f>
        <v>4</v>
      </c>
      <c r="U9" s="39" t="n">
        <f aca="false">Classificação!U14</f>
        <v>10</v>
      </c>
      <c r="V9" s="39" t="n">
        <f aca="false">Classificação!V14</f>
        <v>9</v>
      </c>
      <c r="W9" s="39" t="n">
        <f aca="false">Classificação!W14</f>
        <v>28</v>
      </c>
      <c r="X9" s="39" t="n">
        <f aca="false">Classificação!X14</f>
        <v>-19</v>
      </c>
      <c r="Y9" s="39" t="n">
        <f aca="false">Classificação!Y14</f>
        <v>7</v>
      </c>
      <c r="Z9" s="1" t="n">
        <f aca="false">(10^10)*Y9+(10^8)*S9+(10^6)*(50+X9)+(10^4)*V9+(10^2)*R9+(13-P9)</f>
        <v>70131091509</v>
      </c>
      <c r="AA9" s="1"/>
      <c r="AB9" s="171" t="n">
        <f aca="false">P9</f>
        <v>4</v>
      </c>
      <c r="AC9" s="93" t="n">
        <f aca="false">IF(ISERROR(VLOOKUP(AB9,$AB$29:$AD$37,2,FALSE())),0,(VLOOKUP(AB9,$AB$29:$AD$37,2,FALSE())))</f>
        <v>0</v>
      </c>
      <c r="AD9" s="93" t="n">
        <f aca="false">IF(ISERROR(VLOOKUP(AB9,$AB$29:$AK$36,3,FALSE())),0,(VLOOKUP(AB9,$AB$29:$AK$36,3,FALSE())))</f>
        <v>0</v>
      </c>
      <c r="AE9" s="93" t="n">
        <f aca="false">IF(ISERROR(VLOOKUP(AB9,$AB$29:$AK$36,4,FALSE())),0,(VLOOKUP(AB9,$AB$29:$AK$36,4,FALSE())))</f>
        <v>0</v>
      </c>
      <c r="AF9" s="93" t="n">
        <f aca="false">IF(ISERROR(VLOOKUP(AB9,$AB$29:$AK$36,5,FALSE())),0,(VLOOKUP(AB9,$AB$29:$AK$36,5,FALSE())))</f>
        <v>0</v>
      </c>
      <c r="AG9" s="93" t="n">
        <f aca="false">IF(ISERROR(VLOOKUP(AB9,$AB$29:$AK$36,6,FALSE())),0,(VLOOKUP(AB9,$AB$29:$AK$36,6,FALSE())))</f>
        <v>0</v>
      </c>
      <c r="AH9" s="93" t="n">
        <f aca="false">IF(ISERROR(VLOOKUP(AB9,$AB$29:$AK$36,7,FALSE())),0,(VLOOKUP(AB9,$AB$29:$AK$36,7,FALSE())))</f>
        <v>0</v>
      </c>
      <c r="AI9" s="93" t="n">
        <f aca="false">IF(ISERROR(VLOOKUP(AB9,$AB$29:$AK$36,8,FALSE())),0,(VLOOKUP(AB9,$AB$29:$AK$36,8,FALSE())))</f>
        <v>0</v>
      </c>
      <c r="AJ9" s="93" t="n">
        <f aca="false">AH9-AI9</f>
        <v>0</v>
      </c>
      <c r="AK9" s="93" t="n">
        <f aca="false">AE9*3+AF9</f>
        <v>0</v>
      </c>
      <c r="AL9" s="1"/>
      <c r="AM9" s="1"/>
      <c r="AN9" s="171" t="n">
        <f aca="false">P9</f>
        <v>4</v>
      </c>
      <c r="AO9" s="93" t="n">
        <f aca="false">IF(ISERROR(VLOOKUP(AN9,$AN$28:$AP$36,2,FALSE())),0,(VLOOKUP(AN9,$AN$28:$AP$36,2,FALSE())))</f>
        <v>0</v>
      </c>
      <c r="AP9" s="93" t="n">
        <f aca="false">IF(ISERROR(VLOOKUP(AN9,$AN$29:$AP$36,3,FALSE())),0,(VLOOKUP(AN9,$AN$29:$AP$36,3,FALSE())))</f>
        <v>0</v>
      </c>
      <c r="AQ9" s="93" t="n">
        <f aca="false">IF(ISERROR(VLOOKUP(AN9,$AN$29:$AQ$36,4,FALSE())),0,(VLOOKUP(AN9,$AN$29:$AQ$36,4,FALSE())))</f>
        <v>0</v>
      </c>
      <c r="AR9" s="93" t="n">
        <f aca="false">AP9-AQ9-AS9</f>
        <v>0</v>
      </c>
      <c r="AS9" s="93" t="n">
        <f aca="false">IF(ISERROR(VLOOKUP(AN9,$AN$29:$AS$36,6,FALSE())),0,(VLOOKUP(AN9,$AN$29:$AS$36,6,FALSE())))</f>
        <v>0</v>
      </c>
      <c r="AT9" s="93" t="n">
        <f aca="false">IF(ISERROR(VLOOKUP(AN9,$AN$29:$AT$36,7,FALSE())),0,(VLOOKUP(AN9,$AN$29:$AT$36,7,FALSE())))</f>
        <v>0</v>
      </c>
      <c r="AU9" s="93" t="n">
        <f aca="false">IF(ISERROR(VLOOKUP(AN9,$AN$29:$AU$36,8,FALSE())),0,(VLOOKUP(AN9,$AN$29:$AU$36,8,FALSE())))</f>
        <v>0</v>
      </c>
      <c r="AV9" s="93" t="n">
        <f aca="false">AT9-AU9</f>
        <v>0</v>
      </c>
      <c r="AW9" s="93" t="n">
        <f aca="false">AQ9*3+AR9</f>
        <v>0</v>
      </c>
      <c r="AX9" s="1"/>
      <c r="AY9" s="171" t="n">
        <f aca="false">AN9</f>
        <v>4</v>
      </c>
      <c r="AZ9" s="93" t="n">
        <f aca="false">IF(ISERROR(VLOOKUP(AY9,$AY$29:$BA$32,2,FALSE())),0,(VLOOKUP(AY9,$AY$29:$BA$32,2,FALSE())))</f>
        <v>0</v>
      </c>
      <c r="BA9" s="163" t="n">
        <f aca="false">IF(ISERROR(VLOOKUP(AY9,$AY$29:$BH$32,3,FALSE())),0,(VLOOKUP(AY9,$AY$29:$BH$32,3,FALSE())))</f>
        <v>0</v>
      </c>
      <c r="BB9" s="163" t="n">
        <f aca="false">IF(ISERROR(VLOOKUP(AY9,$AY$29:$BH$32,4,FALSE())),0,(VLOOKUP(AY9,$AY$29:$BH$32,4,FALSE())))</f>
        <v>0</v>
      </c>
      <c r="BC9" s="93" t="n">
        <f aca="false">BA9-BB9-BD9</f>
        <v>0</v>
      </c>
      <c r="BD9" s="163" t="n">
        <f aca="false">IF(ISERROR(VLOOKUP(AY9,$AY$29:$BH$32,6,FALSE())),0,(VLOOKUP(AY9,$AY$29:$BH$32,6,FALSE())))</f>
        <v>0</v>
      </c>
      <c r="BE9" s="163" t="n">
        <f aca="false">IF(ISERROR(VLOOKUP(AY9,$AY$29:$BH$32,7,FALSE())),0,(VLOOKUP(AY9,$AY$29:$BH$32,7,FALSE())))</f>
        <v>0</v>
      </c>
      <c r="BF9" s="163" t="n">
        <f aca="false">IF(ISERROR(VLOOKUP(AY9,$AY$29:$BH$32,8,FALSE())),0,(VLOOKUP(AY9,$AY$29:$BH$32,8,FALSE())))</f>
        <v>0</v>
      </c>
      <c r="BG9" s="93" t="n">
        <f aca="false">BE9-BF9</f>
        <v>0</v>
      </c>
      <c r="BH9" s="93" t="n">
        <f aca="false">BB9*3+BC9</f>
        <v>0</v>
      </c>
      <c r="BI9" s="1"/>
      <c r="BJ9" s="1"/>
      <c r="BK9" s="171" t="n">
        <f aca="false">AY9</f>
        <v>4</v>
      </c>
      <c r="BL9" s="93" t="n">
        <f aca="false">IF(ISERROR(VLOOKUP(BK9,$BK$29:$BM$32,2,FALSE())),0,(VLOOKUP(BK9,$BK$29:$BM$32,2,FALSE())))</f>
        <v>0</v>
      </c>
      <c r="BM9" s="163" t="n">
        <f aca="false">IF(ISERROR(VLOOKUP(BK9,$BK$29:$BT$32,3,FALSE())),0,(VLOOKUP(AY9,$BK$29:$BT$32,3,FALSE())))</f>
        <v>0</v>
      </c>
      <c r="BN9" s="163" t="n">
        <f aca="false">IF(ISERROR(VLOOKUP(BK9,$BK$29:$BT$32,4,FALSE())),0,(VLOOKUP(AY9,$BK$29:$BT$32,4,FALSE())))</f>
        <v>0</v>
      </c>
      <c r="BO9" s="93" t="n">
        <f aca="false">BM9-BN9-BP9</f>
        <v>0</v>
      </c>
      <c r="BP9" s="163" t="n">
        <f aca="false">IF(ISERROR(VLOOKUP(BK9,$BK$29:$BT$32,6,FALSE())),0,(VLOOKUP(AY9,$BK$29:$BT$32,6,FALSE())))</f>
        <v>0</v>
      </c>
      <c r="BQ9" s="163" t="n">
        <f aca="false">IF(ISERROR(VLOOKUP(BK9,$BK$29:$BT$32,7,FALSE())),0,(VLOOKUP(AY9,$BK$29:$BT$32,7,FALSE())))</f>
        <v>0</v>
      </c>
      <c r="BR9" s="163" t="n">
        <f aca="false">IF(ISERROR(VLOOKUP(BK9,$BK$29:$BT$32,8,FALSE())),0,(VLOOKUP(AY9,$BK$29:$BT$32,8,FALSE())))</f>
        <v>0</v>
      </c>
      <c r="BS9" s="93" t="n">
        <f aca="false">BQ9-BR9</f>
        <v>0</v>
      </c>
      <c r="BT9" s="93" t="n">
        <f aca="false">BN9*3+BO9</f>
        <v>0</v>
      </c>
      <c r="BU9" s="1"/>
      <c r="BV9" s="1"/>
      <c r="BW9" s="1"/>
      <c r="BX9" s="1"/>
      <c r="BY9" s="1"/>
      <c r="CA9" s="172" t="n">
        <f aca="false">BK9</f>
        <v>4</v>
      </c>
      <c r="CB9" s="39" t="str">
        <f aca="false">Q9</f>
        <v>Portugal</v>
      </c>
      <c r="CC9" s="39" t="n">
        <f aca="false">R9+AP9+BA9+BM9+AD9</f>
        <v>15</v>
      </c>
      <c r="CD9" s="39" t="n">
        <f aca="false">S9+AQ9+BB9+BN9+AE9</f>
        <v>1</v>
      </c>
      <c r="CE9" s="39" t="n">
        <f aca="false">T9+AR9+BC9+BO9+AF9</f>
        <v>4</v>
      </c>
      <c r="CF9" s="39" t="n">
        <f aca="false">U9+AS9+BD9+BP9+AG9</f>
        <v>10</v>
      </c>
      <c r="CG9" s="39" t="n">
        <f aca="false">V9+AT9+BE9+BQ9+AH9</f>
        <v>9</v>
      </c>
      <c r="CH9" s="39" t="n">
        <f aca="false">W9+AU9+BF9+BR9+AI9</f>
        <v>28</v>
      </c>
      <c r="CI9" s="39" t="n">
        <f aca="false">X9+AV9+BG9+BS9+AJ9</f>
        <v>-19</v>
      </c>
      <c r="CJ9" s="39" t="n">
        <f aca="false">Y9+AW9+BH9+BT9+AK9</f>
        <v>7</v>
      </c>
      <c r="CK9" s="1" t="n">
        <f aca="false">(10^10)*CJ9+(10^8)*CD9+(10^6)*(50+CI9)+(10^4)*CG9+(10^2)*CC9+(13-CA9)</f>
        <v>70131091509</v>
      </c>
      <c r="CL9" s="163" t="n">
        <v>4</v>
      </c>
      <c r="CM9" s="173" t="n">
        <f aca="false">CA9</f>
        <v>4</v>
      </c>
      <c r="CN9" s="1" t="n">
        <f aca="false">LARGE($CK$6:$CK$25,CL9)</f>
        <v>331062331805</v>
      </c>
      <c r="CP9" s="173" t="n">
        <f aca="false">CA9</f>
        <v>4</v>
      </c>
      <c r="CQ9" s="1" t="n">
        <f aca="false">MATCH(CN9,$CK$6:$CK$25,0)</f>
        <v>8</v>
      </c>
    </row>
    <row r="10" customFormat="false" ht="19.5" hidden="false" customHeight="true" outlineLevel="0" collapsed="false">
      <c r="B10" s="21" t="s">
        <v>25</v>
      </c>
      <c r="C10" s="170" t="str">
        <f aca="false">VLOOKUP(CQ10,$CA$6:$CB$25,2)</f>
        <v>Polônia</v>
      </c>
      <c r="D10" s="170" t="n">
        <f aca="false">VLOOKUP(CQ10,$CA$6:$CJ$25,3)</f>
        <v>19</v>
      </c>
      <c r="E10" s="170" t="n">
        <f aca="false">VLOOKUP(CQ10,$CA$6:$CJ$25,4)</f>
        <v>9</v>
      </c>
      <c r="F10" s="170" t="n">
        <f aca="false">D10-E10-G10</f>
        <v>5</v>
      </c>
      <c r="G10" s="170" t="n">
        <f aca="false">VLOOKUP(CQ10,$CA$6:$CJ$25,6)</f>
        <v>5</v>
      </c>
      <c r="H10" s="170" t="n">
        <f aca="false">VLOOKUP(CQ10,$CA$6:$CJ$25,7)</f>
        <v>20</v>
      </c>
      <c r="I10" s="170" t="n">
        <f aca="false">VLOOKUP(CQ10,$CA$6:$CJ$25,8)</f>
        <v>14</v>
      </c>
      <c r="J10" s="170" t="n">
        <f aca="false">H10-I10</f>
        <v>6</v>
      </c>
      <c r="K10" s="170" t="n">
        <f aca="false">E10*3+F10</f>
        <v>32</v>
      </c>
      <c r="P10" s="39" t="n">
        <f aca="false">Classificação!Z15</f>
        <v>5</v>
      </c>
      <c r="Q10" s="39" t="str">
        <f aca="false">Classificação!Q15</f>
        <v>Eslovênia</v>
      </c>
      <c r="R10" s="39" t="n">
        <f aca="false">Classificação!R15</f>
        <v>15</v>
      </c>
      <c r="S10" s="39" t="n">
        <f aca="false">Classificação!S15</f>
        <v>3</v>
      </c>
      <c r="T10" s="39" t="n">
        <f aca="false">Classificação!T15</f>
        <v>5</v>
      </c>
      <c r="U10" s="39" t="n">
        <f aca="false">Classificação!U15</f>
        <v>7</v>
      </c>
      <c r="V10" s="39" t="n">
        <f aca="false">Classificação!V15</f>
        <v>7</v>
      </c>
      <c r="W10" s="39" t="n">
        <f aca="false">Classificação!W15</f>
        <v>17</v>
      </c>
      <c r="X10" s="39" t="n">
        <f aca="false">Classificação!X15</f>
        <v>-10</v>
      </c>
      <c r="Y10" s="39" t="n">
        <f aca="false">Classificação!Y15</f>
        <v>14</v>
      </c>
      <c r="Z10" s="1" t="n">
        <f aca="false">(10^10)*Y10+(10^8)*S10+(10^6)*(50+X10)+(10^4)*V10+(10^2)*R10+(13-P10)</f>
        <v>140340071508</v>
      </c>
      <c r="AA10" s="1"/>
      <c r="AB10" s="171" t="n">
        <f aca="false">P10</f>
        <v>5</v>
      </c>
      <c r="AC10" s="93" t="n">
        <f aca="false">IF(ISERROR(VLOOKUP(AB10,$AB$29:$AD$37,2,FALSE())),0,(VLOOKUP(AB10,$AB$29:$AD$37,2,FALSE())))</f>
        <v>0</v>
      </c>
      <c r="AD10" s="93" t="n">
        <f aca="false">IF(ISERROR(VLOOKUP(AB10,$AB$29:$AK$36,3,FALSE())),0,(VLOOKUP(AB10,$AB$29:$AK$36,3,FALSE())))</f>
        <v>0</v>
      </c>
      <c r="AE10" s="93" t="n">
        <f aca="false">IF(ISERROR(VLOOKUP(AB10,$AB$29:$AK$36,4,FALSE())),0,(VLOOKUP(AB10,$AB$29:$AK$36,4,FALSE())))</f>
        <v>0</v>
      </c>
      <c r="AF10" s="93" t="n">
        <f aca="false">IF(ISERROR(VLOOKUP(AB10,$AB$29:$AK$36,5,FALSE())),0,(VLOOKUP(AB10,$AB$29:$AK$36,5,FALSE())))</f>
        <v>0</v>
      </c>
      <c r="AG10" s="93" t="n">
        <f aca="false">IF(ISERROR(VLOOKUP(AB10,$AB$29:$AK$36,6,FALSE())),0,(VLOOKUP(AB10,$AB$29:$AK$36,6,FALSE())))</f>
        <v>0</v>
      </c>
      <c r="AH10" s="93" t="n">
        <f aca="false">IF(ISERROR(VLOOKUP(AB10,$AB$29:$AK$36,7,FALSE())),0,(VLOOKUP(AB10,$AB$29:$AK$36,7,FALSE())))</f>
        <v>0</v>
      </c>
      <c r="AI10" s="93" t="n">
        <f aca="false">IF(ISERROR(VLOOKUP(AB10,$AB$29:$AK$36,8,FALSE())),0,(VLOOKUP(AB10,$AB$29:$AK$36,8,FALSE())))</f>
        <v>0</v>
      </c>
      <c r="AJ10" s="93" t="n">
        <f aca="false">AH10-AI10</f>
        <v>0</v>
      </c>
      <c r="AK10" s="93" t="n">
        <f aca="false">AE10*3+AF10</f>
        <v>0</v>
      </c>
      <c r="AL10" s="1"/>
      <c r="AM10" s="1"/>
      <c r="AN10" s="171" t="n">
        <f aca="false">P10</f>
        <v>5</v>
      </c>
      <c r="AO10" s="93" t="n">
        <f aca="false">IF(ISERROR(VLOOKUP(AN10,$AN$28:$AP$36,2,FALSE())),0,(VLOOKUP(AN10,$AN$28:$AP$36,2,FALSE())))</f>
        <v>0</v>
      </c>
      <c r="AP10" s="93" t="n">
        <f aca="false">IF(ISERROR(VLOOKUP(AN10,$AN$29:$AP$36,3,FALSE())),0,(VLOOKUP(AN10,$AN$29:$AP$36,3,FALSE())))</f>
        <v>0</v>
      </c>
      <c r="AQ10" s="93" t="n">
        <f aca="false">IF(ISERROR(VLOOKUP(AN10,$AN$29:$AQ$36,4,FALSE())),0,(VLOOKUP(AN10,$AN$29:$AQ$36,4,FALSE())))</f>
        <v>0</v>
      </c>
      <c r="AR10" s="93" t="n">
        <f aca="false">AP10-AQ10-AS10</f>
        <v>0</v>
      </c>
      <c r="AS10" s="93" t="n">
        <f aca="false">IF(ISERROR(VLOOKUP(AN10,$AN$29:$AS$36,6,FALSE())),0,(VLOOKUP(AN10,$AN$29:$AS$36,6,FALSE())))</f>
        <v>0</v>
      </c>
      <c r="AT10" s="93" t="n">
        <f aca="false">IF(ISERROR(VLOOKUP(AN10,$AN$29:$AT$36,7,FALSE())),0,(VLOOKUP(AN10,$AN$29:$AT$36,7,FALSE())))</f>
        <v>0</v>
      </c>
      <c r="AU10" s="93" t="n">
        <f aca="false">IF(ISERROR(VLOOKUP(AN10,$AN$29:$AU$36,8,FALSE())),0,(VLOOKUP(AN10,$AN$29:$AU$36,8,FALSE())))</f>
        <v>0</v>
      </c>
      <c r="AV10" s="93" t="n">
        <f aca="false">AT10-AU10</f>
        <v>0</v>
      </c>
      <c r="AW10" s="93" t="n">
        <f aca="false">AQ10*3+AR10</f>
        <v>0</v>
      </c>
      <c r="AX10" s="1"/>
      <c r="AY10" s="171" t="n">
        <f aca="false">AN10</f>
        <v>5</v>
      </c>
      <c r="AZ10" s="93" t="n">
        <f aca="false">IF(ISERROR(VLOOKUP(AY10,$AY$29:$BA$32,2,FALSE())),0,(VLOOKUP(AY10,$AY$29:$BA$32,2,FALSE())))</f>
        <v>0</v>
      </c>
      <c r="BA10" s="163" t="n">
        <f aca="false">IF(ISERROR(VLOOKUP(AY10,$AY$29:$BH$32,3,FALSE())),0,(VLOOKUP(AY10,$AY$29:$BH$32,3,FALSE())))</f>
        <v>0</v>
      </c>
      <c r="BB10" s="163" t="n">
        <f aca="false">IF(ISERROR(VLOOKUP(AY10,$AY$29:$BH$32,4,FALSE())),0,(VLOOKUP(AY10,$AY$29:$BH$32,4,FALSE())))</f>
        <v>0</v>
      </c>
      <c r="BC10" s="93" t="n">
        <f aca="false">BA10-BB10-BD10</f>
        <v>0</v>
      </c>
      <c r="BD10" s="163" t="n">
        <f aca="false">IF(ISERROR(VLOOKUP(AY10,$AY$29:$BH$32,6,FALSE())),0,(VLOOKUP(AY10,$AY$29:$BH$32,6,FALSE())))</f>
        <v>0</v>
      </c>
      <c r="BE10" s="163" t="n">
        <f aca="false">IF(ISERROR(VLOOKUP(AY10,$AY$29:$BH$32,7,FALSE())),0,(VLOOKUP(AY10,$AY$29:$BH$32,7,FALSE())))</f>
        <v>0</v>
      </c>
      <c r="BF10" s="163" t="n">
        <f aca="false">IF(ISERROR(VLOOKUP(AY10,$AY$29:$BH$32,8,FALSE())),0,(VLOOKUP(AY10,$AY$29:$BH$32,8,FALSE())))</f>
        <v>0</v>
      </c>
      <c r="BG10" s="93" t="n">
        <f aca="false">BE10-BF10</f>
        <v>0</v>
      </c>
      <c r="BH10" s="93" t="n">
        <f aca="false">BB10*3+BC10</f>
        <v>0</v>
      </c>
      <c r="BI10" s="1"/>
      <c r="BJ10" s="1"/>
      <c r="BK10" s="171" t="n">
        <f aca="false">AY10</f>
        <v>5</v>
      </c>
      <c r="BL10" s="93" t="n">
        <f aca="false">IF(ISERROR(VLOOKUP(BK10,$BK$29:$BM$32,2,FALSE())),0,(VLOOKUP(BK10,$BK$29:$BM$32,2,FALSE())))</f>
        <v>0</v>
      </c>
      <c r="BM10" s="163" t="n">
        <f aca="false">IF(ISERROR(VLOOKUP(BK10,$BK$29:$BT$32,3,FALSE())),0,(VLOOKUP(AY10,$BK$29:$BT$32,3,FALSE())))</f>
        <v>0</v>
      </c>
      <c r="BN10" s="163" t="n">
        <f aca="false">IF(ISERROR(VLOOKUP(BK10,$BK$29:$BT$32,4,FALSE())),0,(VLOOKUP(AY10,$BK$29:$BT$32,4,FALSE())))</f>
        <v>0</v>
      </c>
      <c r="BO10" s="93" t="n">
        <f aca="false">BM10-BN10-BP10</f>
        <v>0</v>
      </c>
      <c r="BP10" s="163" t="n">
        <f aca="false">IF(ISERROR(VLOOKUP(BK10,$BK$29:$BT$32,6,FALSE())),0,(VLOOKUP(AY10,$BK$29:$BT$32,6,FALSE())))</f>
        <v>0</v>
      </c>
      <c r="BQ10" s="163" t="n">
        <f aca="false">IF(ISERROR(VLOOKUP(BK10,$BK$29:$BT$32,7,FALSE())),0,(VLOOKUP(AY10,$BK$29:$BT$32,7,FALSE())))</f>
        <v>0</v>
      </c>
      <c r="BR10" s="163" t="n">
        <f aca="false">IF(ISERROR(VLOOKUP(BK10,$BK$29:$BT$32,8,FALSE())),0,(VLOOKUP(AY10,$BK$29:$BT$32,8,FALSE())))</f>
        <v>0</v>
      </c>
      <c r="BS10" s="93" t="n">
        <f aca="false">BQ10-BR10</f>
        <v>0</v>
      </c>
      <c r="BT10" s="93" t="n">
        <f aca="false">BN10*3+BO10</f>
        <v>0</v>
      </c>
      <c r="BU10" s="1"/>
      <c r="BV10" s="1"/>
      <c r="BW10" s="1"/>
      <c r="BX10" s="1"/>
      <c r="BY10" s="1"/>
      <c r="CA10" s="172" t="n">
        <f aca="false">BK10</f>
        <v>5</v>
      </c>
      <c r="CB10" s="39" t="str">
        <f aca="false">Q10</f>
        <v>Eslovênia</v>
      </c>
      <c r="CC10" s="39" t="n">
        <f aca="false">R10+AP10+BA10+BM10+AD10</f>
        <v>15</v>
      </c>
      <c r="CD10" s="39" t="n">
        <f aca="false">S10+AQ10+BB10+BN10+AE10</f>
        <v>3</v>
      </c>
      <c r="CE10" s="39" t="n">
        <f aca="false">T10+AR10+BC10+BO10+AF10</f>
        <v>5</v>
      </c>
      <c r="CF10" s="39" t="n">
        <f aca="false">U10+AS10+BD10+BP10+AG10</f>
        <v>7</v>
      </c>
      <c r="CG10" s="39" t="n">
        <f aca="false">V10+AT10+BE10+BQ10+AH10</f>
        <v>7</v>
      </c>
      <c r="CH10" s="39" t="n">
        <f aca="false">W10+AU10+BF10+BR10+AI10</f>
        <v>17</v>
      </c>
      <c r="CI10" s="39" t="n">
        <f aca="false">X10+AV10+BG10+BS10+AJ10</f>
        <v>-10</v>
      </c>
      <c r="CJ10" s="39" t="n">
        <f aca="false">Y10+AW10+BH10+BT10+AK10</f>
        <v>14</v>
      </c>
      <c r="CK10" s="1" t="n">
        <f aca="false">(10^10)*CJ10+(10^8)*CD10+(10^6)*(50+CI10)+(10^4)*CG10+(10^2)*CC10+(13-CA10)</f>
        <v>140340071508</v>
      </c>
      <c r="CL10" s="163" t="n">
        <v>5</v>
      </c>
      <c r="CM10" s="173" t="n">
        <f aca="false">CA10</f>
        <v>5</v>
      </c>
      <c r="CN10" s="1" t="n">
        <f aca="false">LARGE($CK$6:$CK$25,CL10)</f>
        <v>320956201900</v>
      </c>
      <c r="CP10" s="173" t="n">
        <f aca="false">CA10</f>
        <v>5</v>
      </c>
      <c r="CQ10" s="1" t="n">
        <f aca="false">MATCH(CN10,$CK$6:$CK$25,0)</f>
        <v>13</v>
      </c>
    </row>
    <row r="11" customFormat="false" ht="19.5" hidden="false" customHeight="true" outlineLevel="0" collapsed="false">
      <c r="B11" s="27" t="s">
        <v>129</v>
      </c>
      <c r="C11" s="27" t="str">
        <f aca="false">VLOOKUP(CQ11,$CA$6:$CB$25,2)</f>
        <v>Suécia</v>
      </c>
      <c r="D11" s="27" t="n">
        <f aca="false">VLOOKUP(CQ11,$CA$6:$CJ$25,3)</f>
        <v>17</v>
      </c>
      <c r="E11" s="27" t="n">
        <f aca="false">VLOOKUP(CQ11,$CA$6:$CJ$25,4)</f>
        <v>9</v>
      </c>
      <c r="F11" s="27" t="n">
        <f aca="false">D11-E11-G11</f>
        <v>1</v>
      </c>
      <c r="G11" s="27" t="n">
        <f aca="false">VLOOKUP(CQ11,$CA$6:$CJ$25,6)</f>
        <v>7</v>
      </c>
      <c r="H11" s="27" t="n">
        <f aca="false">VLOOKUP(CQ11,$CA$6:$CJ$25,7)</f>
        <v>35</v>
      </c>
      <c r="I11" s="27" t="n">
        <f aca="false">VLOOKUP(CQ11,$CA$6:$CJ$25,8)</f>
        <v>21</v>
      </c>
      <c r="J11" s="27" t="n">
        <f aca="false">H11-I11</f>
        <v>14</v>
      </c>
      <c r="K11" s="27" t="n">
        <f aca="false">E11*3+F11</f>
        <v>28</v>
      </c>
      <c r="P11" s="39" t="n">
        <f aca="false">Classificação!Z16</f>
        <v>6</v>
      </c>
      <c r="Q11" s="39" t="str">
        <f aca="false">Classificação!Q16</f>
        <v>França</v>
      </c>
      <c r="R11" s="39" t="n">
        <f aca="false">Classificação!R16</f>
        <v>15</v>
      </c>
      <c r="S11" s="39" t="n">
        <f aca="false">Classificação!S16</f>
        <v>4</v>
      </c>
      <c r="T11" s="39" t="n">
        <f aca="false">Classificação!T16</f>
        <v>5</v>
      </c>
      <c r="U11" s="39" t="n">
        <f aca="false">Classificação!U16</f>
        <v>6</v>
      </c>
      <c r="V11" s="39" t="n">
        <f aca="false">Classificação!V16</f>
        <v>13</v>
      </c>
      <c r="W11" s="39" t="n">
        <f aca="false">Classificação!W16</f>
        <v>16</v>
      </c>
      <c r="X11" s="39" t="n">
        <f aca="false">Classificação!X16</f>
        <v>-3</v>
      </c>
      <c r="Y11" s="39" t="n">
        <f aca="false">Classificação!Y16</f>
        <v>17</v>
      </c>
      <c r="Z11" s="1" t="n">
        <f aca="false">(10^10)*Y11+(10^8)*S11+(10^6)*(50+X11)+(10^4)*V11+(10^2)*R11+(13-P11)</f>
        <v>170447131507</v>
      </c>
      <c r="AA11" s="1"/>
      <c r="AB11" s="171" t="n">
        <f aca="false">P11</f>
        <v>6</v>
      </c>
      <c r="AC11" s="93" t="n">
        <f aca="false">IF(ISERROR(VLOOKUP(AB11,$AB$29:$AD$37,2,FALSE())),0,(VLOOKUP(AB11,$AB$29:$AD$37,2,FALSE())))</f>
        <v>0</v>
      </c>
      <c r="AD11" s="93" t="n">
        <f aca="false">IF(ISERROR(VLOOKUP(AB11,$AB$29:$AK$36,3,FALSE())),0,(VLOOKUP(AB11,$AB$29:$AK$36,3,FALSE())))</f>
        <v>0</v>
      </c>
      <c r="AE11" s="93" t="n">
        <f aca="false">IF(ISERROR(VLOOKUP(AB11,$AB$29:$AK$36,4,FALSE())),0,(VLOOKUP(AB11,$AB$29:$AK$36,4,FALSE())))</f>
        <v>0</v>
      </c>
      <c r="AF11" s="93" t="n">
        <f aca="false">IF(ISERROR(VLOOKUP(AB11,$AB$29:$AK$36,5,FALSE())),0,(VLOOKUP(AB11,$AB$29:$AK$36,5,FALSE())))</f>
        <v>0</v>
      </c>
      <c r="AG11" s="93" t="n">
        <f aca="false">IF(ISERROR(VLOOKUP(AB11,$AB$29:$AK$36,6,FALSE())),0,(VLOOKUP(AB11,$AB$29:$AK$36,6,FALSE())))</f>
        <v>0</v>
      </c>
      <c r="AH11" s="93" t="n">
        <f aca="false">IF(ISERROR(VLOOKUP(AB11,$AB$29:$AK$36,7,FALSE())),0,(VLOOKUP(AB11,$AB$29:$AK$36,7,FALSE())))</f>
        <v>0</v>
      </c>
      <c r="AI11" s="93" t="n">
        <f aca="false">IF(ISERROR(VLOOKUP(AB11,$AB$29:$AK$36,8,FALSE())),0,(VLOOKUP(AB11,$AB$29:$AK$36,8,FALSE())))</f>
        <v>0</v>
      </c>
      <c r="AJ11" s="93" t="n">
        <f aca="false">AH11-AI11</f>
        <v>0</v>
      </c>
      <c r="AK11" s="93" t="n">
        <f aca="false">AE11*3+AF11</f>
        <v>0</v>
      </c>
      <c r="AL11" s="1"/>
      <c r="AM11" s="1"/>
      <c r="AN11" s="171" t="n">
        <f aca="false">P11</f>
        <v>6</v>
      </c>
      <c r="AO11" s="93" t="n">
        <f aca="false">IF(ISERROR(VLOOKUP(AN11,$AN$28:$AP$36,2,FALSE())),0,(VLOOKUP(AN11,$AN$28:$AP$36,2,FALSE())))</f>
        <v>0</v>
      </c>
      <c r="AP11" s="93" t="n">
        <f aca="false">IF(ISERROR(VLOOKUP(AN11,$AN$29:$AP$36,3,FALSE())),0,(VLOOKUP(AN11,$AN$29:$AP$36,3,FALSE())))</f>
        <v>0</v>
      </c>
      <c r="AQ11" s="93" t="n">
        <f aca="false">IF(ISERROR(VLOOKUP(AN11,$AN$29:$AQ$36,4,FALSE())),0,(VLOOKUP(AN11,$AN$29:$AQ$36,4,FALSE())))</f>
        <v>0</v>
      </c>
      <c r="AR11" s="93" t="n">
        <f aca="false">AP11-AQ11-AS11</f>
        <v>0</v>
      </c>
      <c r="AS11" s="93" t="n">
        <f aca="false">IF(ISERROR(VLOOKUP(AN11,$AN$29:$AS$36,6,FALSE())),0,(VLOOKUP(AN11,$AN$29:$AS$36,6,FALSE())))</f>
        <v>0</v>
      </c>
      <c r="AT11" s="93" t="n">
        <f aca="false">IF(ISERROR(VLOOKUP(AN11,$AN$29:$AT$36,7,FALSE())),0,(VLOOKUP(AN11,$AN$29:$AT$36,7,FALSE())))</f>
        <v>0</v>
      </c>
      <c r="AU11" s="93" t="n">
        <f aca="false">IF(ISERROR(VLOOKUP(AN11,$AN$29:$AU$36,8,FALSE())),0,(VLOOKUP(AN11,$AN$29:$AU$36,8,FALSE())))</f>
        <v>0</v>
      </c>
      <c r="AV11" s="93" t="n">
        <f aca="false">AT11-AU11</f>
        <v>0</v>
      </c>
      <c r="AW11" s="93" t="n">
        <f aca="false">AQ11*3+AR11</f>
        <v>0</v>
      </c>
      <c r="AX11" s="1"/>
      <c r="AY11" s="171" t="n">
        <f aca="false">AN11</f>
        <v>6</v>
      </c>
      <c r="AZ11" s="93" t="n">
        <f aca="false">IF(ISERROR(VLOOKUP(AY11,$AY$29:$BA$32,2,FALSE())),0,(VLOOKUP(AY11,$AY$29:$BA$32,2,FALSE())))</f>
        <v>0</v>
      </c>
      <c r="BA11" s="163" t="n">
        <f aca="false">IF(ISERROR(VLOOKUP(AY11,$AY$29:$BH$32,3,FALSE())),0,(VLOOKUP(AY11,$AY$29:$BH$32,3,FALSE())))</f>
        <v>0</v>
      </c>
      <c r="BB11" s="163" t="n">
        <f aca="false">IF(ISERROR(VLOOKUP(AY11,$AY$29:$BH$32,4,FALSE())),0,(VLOOKUP(AY11,$AY$29:$BH$32,4,FALSE())))</f>
        <v>0</v>
      </c>
      <c r="BC11" s="93" t="n">
        <f aca="false">BA11-BB11-BD11</f>
        <v>0</v>
      </c>
      <c r="BD11" s="163" t="n">
        <f aca="false">IF(ISERROR(VLOOKUP(AY11,$AY$29:$BH$32,6,FALSE())),0,(VLOOKUP(AY11,$AY$29:$BH$32,6,FALSE())))</f>
        <v>0</v>
      </c>
      <c r="BE11" s="163" t="n">
        <f aca="false">IF(ISERROR(VLOOKUP(AY11,$AY$29:$BH$32,7,FALSE())),0,(VLOOKUP(AY11,$AY$29:$BH$32,7,FALSE())))</f>
        <v>0</v>
      </c>
      <c r="BF11" s="163" t="n">
        <f aca="false">IF(ISERROR(VLOOKUP(AY11,$AY$29:$BH$32,8,FALSE())),0,(VLOOKUP(AY11,$AY$29:$BH$32,8,FALSE())))</f>
        <v>0</v>
      </c>
      <c r="BG11" s="93" t="n">
        <f aca="false">BE11-BF11</f>
        <v>0</v>
      </c>
      <c r="BH11" s="93" t="n">
        <f aca="false">BB11*3+BC11</f>
        <v>0</v>
      </c>
      <c r="BI11" s="1"/>
      <c r="BJ11" s="1"/>
      <c r="BK11" s="171" t="n">
        <f aca="false">AY11</f>
        <v>6</v>
      </c>
      <c r="BL11" s="93" t="n">
        <f aca="false">IF(ISERROR(VLOOKUP(BK11,$BK$29:$BM$32,2,FALSE())),0,(VLOOKUP(BK11,$BK$29:$BM$32,2,FALSE())))</f>
        <v>0</v>
      </c>
      <c r="BM11" s="163" t="n">
        <f aca="false">IF(ISERROR(VLOOKUP(BK11,$BK$29:$BT$32,3,FALSE())),0,(VLOOKUP(AY11,$BK$29:$BT$32,3,FALSE())))</f>
        <v>0</v>
      </c>
      <c r="BN11" s="163" t="n">
        <f aca="false">IF(ISERROR(VLOOKUP(BK11,$BK$29:$BT$32,4,FALSE())),0,(VLOOKUP(AY11,$BK$29:$BT$32,4,FALSE())))</f>
        <v>0</v>
      </c>
      <c r="BO11" s="93" t="n">
        <f aca="false">BM11-BN11-BP11</f>
        <v>0</v>
      </c>
      <c r="BP11" s="163" t="n">
        <f aca="false">IF(ISERROR(VLOOKUP(BK11,$BK$29:$BT$32,6,FALSE())),0,(VLOOKUP(AY11,$BK$29:$BT$32,6,FALSE())))</f>
        <v>0</v>
      </c>
      <c r="BQ11" s="163" t="n">
        <f aca="false">IF(ISERROR(VLOOKUP(BK11,$BK$29:$BT$32,7,FALSE())),0,(VLOOKUP(AY11,$BK$29:$BT$32,7,FALSE())))</f>
        <v>0</v>
      </c>
      <c r="BR11" s="163" t="n">
        <f aca="false">IF(ISERROR(VLOOKUP(BK11,$BK$29:$BT$32,8,FALSE())),0,(VLOOKUP(AY11,$BK$29:$BT$32,8,FALSE())))</f>
        <v>0</v>
      </c>
      <c r="BS11" s="93" t="n">
        <f aca="false">BQ11-BR11</f>
        <v>0</v>
      </c>
      <c r="BT11" s="93" t="n">
        <f aca="false">BN11*3+BO11</f>
        <v>0</v>
      </c>
      <c r="BU11" s="1"/>
      <c r="BV11" s="1"/>
      <c r="BW11" s="1"/>
      <c r="BX11" s="1"/>
      <c r="BY11" s="1"/>
      <c r="CA11" s="172" t="n">
        <f aca="false">BK11</f>
        <v>6</v>
      </c>
      <c r="CB11" s="39" t="str">
        <f aca="false">Q11</f>
        <v>França</v>
      </c>
      <c r="CC11" s="39" t="n">
        <f aca="false">R11+AP11+BA11+BM11+AD11</f>
        <v>15</v>
      </c>
      <c r="CD11" s="39" t="n">
        <f aca="false">S11+AQ11+BB11+BN11+AE11</f>
        <v>4</v>
      </c>
      <c r="CE11" s="39" t="n">
        <f aca="false">T11+AR11+BC11+BO11+AF11</f>
        <v>5</v>
      </c>
      <c r="CF11" s="39" t="n">
        <f aca="false">U11+AS11+BD11+BP11+AG11</f>
        <v>6</v>
      </c>
      <c r="CG11" s="39" t="n">
        <f aca="false">V11+AT11+BE11+BQ11+AH11</f>
        <v>13</v>
      </c>
      <c r="CH11" s="39" t="n">
        <f aca="false">W11+AU11+BF11+BR11+AI11</f>
        <v>16</v>
      </c>
      <c r="CI11" s="39" t="n">
        <f aca="false">X11+AV11+BG11+BS11+AJ11</f>
        <v>-3</v>
      </c>
      <c r="CJ11" s="39" t="n">
        <f aca="false">Y11+AW11+BH11+BT11+AK11</f>
        <v>17</v>
      </c>
      <c r="CK11" s="1" t="n">
        <f aca="false">(10^10)*CJ11+(10^8)*CD11+(10^6)*(50+CI11)+(10^4)*CG11+(10^2)*CC11+(13-CA11)</f>
        <v>170447131507</v>
      </c>
      <c r="CL11" s="163" t="n">
        <v>6</v>
      </c>
      <c r="CM11" s="173" t="n">
        <f aca="false">CA11</f>
        <v>6</v>
      </c>
      <c r="CN11" s="1" t="n">
        <f aca="false">LARGE($CK$6:$CK$25,CL11)</f>
        <v>280964351699</v>
      </c>
      <c r="CP11" s="173" t="n">
        <f aca="false">CA11</f>
        <v>6</v>
      </c>
      <c r="CQ11" s="1" t="n">
        <f aca="false">MATCH(CN11,$CK$6:$CK$25,0)</f>
        <v>14</v>
      </c>
    </row>
    <row r="12" customFormat="false" ht="19.5" hidden="false" customHeight="true" outlineLevel="0" collapsed="false">
      <c r="B12" s="21" t="s">
        <v>130</v>
      </c>
      <c r="C12" s="170" t="str">
        <f aca="false">VLOOKUP(CQ12,$CA$6:$CB$25,2)</f>
        <v>Noruega</v>
      </c>
      <c r="D12" s="170" t="n">
        <f aca="false">VLOOKUP(CQ12,$CA$6:$CJ$25,3)</f>
        <v>17</v>
      </c>
      <c r="E12" s="170" t="n">
        <f aca="false">VLOOKUP(CQ12,$CA$6:$CJ$25,4)</f>
        <v>8</v>
      </c>
      <c r="F12" s="170" t="n">
        <f aca="false">D12-E12-G12</f>
        <v>3</v>
      </c>
      <c r="G12" s="170" t="n">
        <f aca="false">VLOOKUP(CQ12,$CA$6:$CJ$25,6)</f>
        <v>6</v>
      </c>
      <c r="H12" s="170" t="n">
        <f aca="false">VLOOKUP(CQ12,$CA$6:$CJ$25,7)</f>
        <v>21</v>
      </c>
      <c r="I12" s="170" t="n">
        <f aca="false">VLOOKUP(CQ12,$CA$6:$CJ$25,8)</f>
        <v>22</v>
      </c>
      <c r="J12" s="170" t="n">
        <f aca="false">H12-I12</f>
        <v>-1</v>
      </c>
      <c r="K12" s="170" t="n">
        <f aca="false">E12*3+F12</f>
        <v>27</v>
      </c>
      <c r="P12" s="39" t="n">
        <f aca="false">Classificação!Z17</f>
        <v>7</v>
      </c>
      <c r="Q12" s="39" t="str">
        <f aca="false">Classificação!Q17</f>
        <v>Noruega</v>
      </c>
      <c r="R12" s="39" t="n">
        <f aca="false">Classificação!R17</f>
        <v>15</v>
      </c>
      <c r="S12" s="39" t="n">
        <f aca="false">Classificação!S17</f>
        <v>7</v>
      </c>
      <c r="T12" s="39" t="n">
        <f aca="false">Classificação!T17</f>
        <v>3</v>
      </c>
      <c r="U12" s="39" t="n">
        <f aca="false">Classificação!U17</f>
        <v>5</v>
      </c>
      <c r="V12" s="39" t="n">
        <f aca="false">Classificação!V17</f>
        <v>20</v>
      </c>
      <c r="W12" s="39" t="n">
        <f aca="false">Classificação!W17</f>
        <v>20</v>
      </c>
      <c r="X12" s="39" t="n">
        <f aca="false">Classificação!X17</f>
        <v>0</v>
      </c>
      <c r="Y12" s="39" t="n">
        <f aca="false">Classificação!Y17</f>
        <v>24</v>
      </c>
      <c r="Z12" s="1" t="n">
        <f aca="false">(10^10)*Y12+(10^8)*S12+(10^6)*(50+X12)+(10^4)*V12+(10^2)*R12+(13-P12)</f>
        <v>240750201506</v>
      </c>
      <c r="AA12" s="1"/>
      <c r="AB12" s="171" t="n">
        <f aca="false">P12</f>
        <v>7</v>
      </c>
      <c r="AC12" s="93" t="str">
        <f aca="false">IF(ISERROR(VLOOKUP(AB12,$AB$29:$AD$37,2,FALSE())),0,(VLOOKUP(AB12,$AB$29:$AD$37,2,FALSE())))</f>
        <v>Noruega</v>
      </c>
      <c r="AD12" s="93" t="n">
        <f aca="false">IF(ISERROR(VLOOKUP(AB12,$AB$29:$AK$36,3,FALSE())),0,(VLOOKUP(AB12,$AB$29:$AK$36,3,FALSE())))</f>
        <v>1</v>
      </c>
      <c r="AE12" s="93" t="n">
        <f aca="false">IF(ISERROR(VLOOKUP(AB12,$AB$29:$AK$36,4,FALSE())),0,(VLOOKUP(AB12,$AB$29:$AK$36,4,FALSE())))</f>
        <v>1</v>
      </c>
      <c r="AF12" s="93" t="n">
        <f aca="false">IF(ISERROR(VLOOKUP(AB12,$AB$29:$AK$36,5,FALSE())),0,(VLOOKUP(AB12,$AB$29:$AK$36,5,FALSE())))</f>
        <v>0</v>
      </c>
      <c r="AG12" s="93" t="n">
        <f aca="false">IF(ISERROR(VLOOKUP(AB12,$AB$29:$AK$36,6,FALSE())),0,(VLOOKUP(AB12,$AB$29:$AK$36,6,FALSE())))</f>
        <v>0</v>
      </c>
      <c r="AH12" s="93" t="n">
        <f aca="false">IF(ISERROR(VLOOKUP(AB12,$AB$29:$AK$36,7,FALSE())),0,(VLOOKUP(AB12,$AB$29:$AK$36,7,FALSE())))</f>
        <v>1</v>
      </c>
      <c r="AI12" s="93" t="n">
        <f aca="false">IF(ISERROR(VLOOKUP(AB12,$AB$29:$AK$36,8,FALSE())),0,(VLOOKUP(AB12,$AB$29:$AK$36,8,FALSE())))</f>
        <v>0</v>
      </c>
      <c r="AJ12" s="93" t="n">
        <f aca="false">AH12-AI12</f>
        <v>1</v>
      </c>
      <c r="AK12" s="93" t="n">
        <f aca="false">AE12*3+AF12</f>
        <v>3</v>
      </c>
      <c r="AL12" s="1"/>
      <c r="AM12" s="1"/>
      <c r="AN12" s="171" t="n">
        <f aca="false">P12</f>
        <v>7</v>
      </c>
      <c r="AO12" s="93" t="str">
        <f aca="false">IF(ISERROR(VLOOKUP(AN12,$AN$28:$AP$36,2,FALSE())),0,(VLOOKUP(AN12,$AN$28:$AP$36,2,FALSE())))</f>
        <v>Noruega</v>
      </c>
      <c r="AP12" s="93" t="n">
        <f aca="false">IF(ISERROR(VLOOKUP(AN12,$AN$29:$AP$36,3,FALSE())),0,(VLOOKUP(AN12,$AN$29:$AP$36,3,FALSE())))</f>
        <v>1</v>
      </c>
      <c r="AQ12" s="93" t="n">
        <f aca="false">IF(ISERROR(VLOOKUP(AN12,$AN$29:$AQ$36,4,FALSE())),0,(VLOOKUP(AN12,$AN$29:$AQ$36,4,FALSE())))</f>
        <v>0</v>
      </c>
      <c r="AR12" s="93" t="n">
        <f aca="false">AP12-AQ12-AS12</f>
        <v>0</v>
      </c>
      <c r="AS12" s="93" t="n">
        <f aca="false">IF(ISERROR(VLOOKUP(AN12,$AN$29:$AS$36,6,FALSE())),0,(VLOOKUP(AN12,$AN$29:$AS$36,6,FALSE())))</f>
        <v>1</v>
      </c>
      <c r="AT12" s="93" t="n">
        <f aca="false">IF(ISERROR(VLOOKUP(AN12,$AN$29:$AT$36,7,FALSE())),0,(VLOOKUP(AN12,$AN$29:$AT$36,7,FALSE())))</f>
        <v>0</v>
      </c>
      <c r="AU12" s="93" t="n">
        <f aca="false">IF(ISERROR(VLOOKUP(AN12,$AN$29:$AU$36,8,FALSE())),0,(VLOOKUP(AN12,$AN$29:$AU$36,8,FALSE())))</f>
        <v>2</v>
      </c>
      <c r="AV12" s="93" t="n">
        <f aca="false">AT12-AU12</f>
        <v>-2</v>
      </c>
      <c r="AW12" s="93" t="n">
        <f aca="false">AQ12*3+AR12</f>
        <v>0</v>
      </c>
      <c r="AX12" s="1"/>
      <c r="AY12" s="171" t="n">
        <f aca="false">AN12</f>
        <v>7</v>
      </c>
      <c r="AZ12" s="93" t="n">
        <f aca="false">IF(ISERROR(VLOOKUP(AY12,$AY$29:$BA$32,2,FALSE())),0,(VLOOKUP(AY12,$AY$29:$BA$32,2,FALSE())))</f>
        <v>0</v>
      </c>
      <c r="BA12" s="163" t="n">
        <f aca="false">IF(ISERROR(VLOOKUP(AY12,$AY$29:$BH$32,3,FALSE())),0,(VLOOKUP(AY12,$AY$29:$BH$32,3,FALSE())))</f>
        <v>0</v>
      </c>
      <c r="BB12" s="163" t="n">
        <f aca="false">IF(ISERROR(VLOOKUP(AY12,$AY$29:$BH$32,4,FALSE())),0,(VLOOKUP(AY12,$AY$29:$BH$32,4,FALSE())))</f>
        <v>0</v>
      </c>
      <c r="BC12" s="93" t="n">
        <f aca="false">BA12-BB12-BD12</f>
        <v>0</v>
      </c>
      <c r="BD12" s="163" t="n">
        <f aca="false">IF(ISERROR(VLOOKUP(AY12,$AY$29:$BH$32,6,FALSE())),0,(VLOOKUP(AY12,$AY$29:$BH$32,6,FALSE())))</f>
        <v>0</v>
      </c>
      <c r="BE12" s="163" t="n">
        <f aca="false">IF(ISERROR(VLOOKUP(AY12,$AY$29:$BH$32,7,FALSE())),0,(VLOOKUP(AY12,$AY$29:$BH$32,7,FALSE())))</f>
        <v>0</v>
      </c>
      <c r="BF12" s="163" t="n">
        <f aca="false">IF(ISERROR(VLOOKUP(AY12,$AY$29:$BH$32,8,FALSE())),0,(VLOOKUP(AY12,$AY$29:$BH$32,8,FALSE())))</f>
        <v>0</v>
      </c>
      <c r="BG12" s="93" t="n">
        <f aca="false">BE12-BF12</f>
        <v>0</v>
      </c>
      <c r="BH12" s="93" t="n">
        <f aca="false">BB12*3+BC12</f>
        <v>0</v>
      </c>
      <c r="BI12" s="1"/>
      <c r="BJ12" s="1"/>
      <c r="BK12" s="171" t="n">
        <f aca="false">AY12</f>
        <v>7</v>
      </c>
      <c r="BL12" s="93" t="n">
        <f aca="false">IF(ISERROR(VLOOKUP(BK12,$BK$29:$BM$32,2,FALSE())),0,(VLOOKUP(BK12,$BK$29:$BM$32,2,FALSE())))</f>
        <v>0</v>
      </c>
      <c r="BM12" s="163" t="n">
        <f aca="false">IF(ISERROR(VLOOKUP(BK12,$BK$29:$BT$32,3,FALSE())),0,(VLOOKUP(AY12,$BK$29:$BT$32,3,FALSE())))</f>
        <v>0</v>
      </c>
      <c r="BN12" s="163" t="n">
        <f aca="false">IF(ISERROR(VLOOKUP(BK12,$BK$29:$BT$32,4,FALSE())),0,(VLOOKUP(AY12,$BK$29:$BT$32,4,FALSE())))</f>
        <v>0</v>
      </c>
      <c r="BO12" s="93" t="n">
        <f aca="false">BM12-BN12-BP12</f>
        <v>0</v>
      </c>
      <c r="BP12" s="163" t="n">
        <f aca="false">IF(ISERROR(VLOOKUP(BK12,$BK$29:$BT$32,6,FALSE())),0,(VLOOKUP(AY12,$BK$29:$BT$32,6,FALSE())))</f>
        <v>0</v>
      </c>
      <c r="BQ12" s="163" t="n">
        <f aca="false">IF(ISERROR(VLOOKUP(BK12,$BK$29:$BT$32,7,FALSE())),0,(VLOOKUP(AY12,$BK$29:$BT$32,7,FALSE())))</f>
        <v>0</v>
      </c>
      <c r="BR12" s="163" t="n">
        <f aca="false">IF(ISERROR(VLOOKUP(BK12,$BK$29:$BT$32,8,FALSE())),0,(VLOOKUP(AY12,$BK$29:$BT$32,8,FALSE())))</f>
        <v>0</v>
      </c>
      <c r="BS12" s="93" t="n">
        <f aca="false">BQ12-BR12</f>
        <v>0</v>
      </c>
      <c r="BT12" s="93" t="n">
        <f aca="false">BN12*3+BO12</f>
        <v>0</v>
      </c>
      <c r="BU12" s="1"/>
      <c r="BV12" s="1"/>
      <c r="BW12" s="1"/>
      <c r="BX12" s="1"/>
      <c r="BY12" s="1"/>
      <c r="CA12" s="172" t="n">
        <f aca="false">BK12</f>
        <v>7</v>
      </c>
      <c r="CB12" s="39" t="str">
        <f aca="false">Q12</f>
        <v>Noruega</v>
      </c>
      <c r="CC12" s="39" t="n">
        <f aca="false">R12+AP12+BA12+BM12+AD12</f>
        <v>17</v>
      </c>
      <c r="CD12" s="39" t="n">
        <f aca="false">S12+AQ12+BB12+BN12+AE12</f>
        <v>8</v>
      </c>
      <c r="CE12" s="39" t="n">
        <f aca="false">T12+AR12+BC12+BO12+AF12</f>
        <v>3</v>
      </c>
      <c r="CF12" s="39" t="n">
        <f aca="false">U12+AS12+BD12+BP12+AG12</f>
        <v>6</v>
      </c>
      <c r="CG12" s="39" t="n">
        <f aca="false">V12+AT12+BE12+BQ12+AH12</f>
        <v>21</v>
      </c>
      <c r="CH12" s="39" t="n">
        <f aca="false">W12+AU12+BF12+BR12+AI12</f>
        <v>22</v>
      </c>
      <c r="CI12" s="39" t="n">
        <f aca="false">X12+AV12+BG12+BS12+AJ12</f>
        <v>-1</v>
      </c>
      <c r="CJ12" s="39" t="n">
        <f aca="false">Y12+AW12+BH12+BT12+AK12</f>
        <v>27</v>
      </c>
      <c r="CK12" s="1" t="n">
        <f aca="false">(10^10)*CJ12+(10^8)*CD12+(10^6)*(50+CI12)+(10^4)*CG12+(10^2)*CC12+(13-CA12)</f>
        <v>270849211706</v>
      </c>
      <c r="CL12" s="163" t="n">
        <v>7</v>
      </c>
      <c r="CM12" s="173" t="n">
        <f aca="false">CA12</f>
        <v>7</v>
      </c>
      <c r="CN12" s="1" t="n">
        <f aca="false">LARGE($CK$6:$CK$25,CL12)</f>
        <v>270849211706</v>
      </c>
      <c r="CP12" s="173" t="n">
        <f aca="false">CA12</f>
        <v>7</v>
      </c>
      <c r="CQ12" s="1" t="n">
        <f aca="false">MATCH(CN12,$CK$6:$CK$25,0)</f>
        <v>7</v>
      </c>
    </row>
    <row r="13" customFormat="false" ht="19.5" hidden="false" customHeight="true" outlineLevel="0" collapsed="false">
      <c r="B13" s="27" t="s">
        <v>131</v>
      </c>
      <c r="C13" s="27" t="str">
        <f aca="false">VLOOKUP(CQ13,$CA$6:$CB$25,2)</f>
        <v>Suiça</v>
      </c>
      <c r="D13" s="27" t="n">
        <f aca="false">VLOOKUP(CQ13,$CA$6:$CJ$25,3)</f>
        <v>16</v>
      </c>
      <c r="E13" s="27" t="n">
        <f aca="false">VLOOKUP(CQ13,$CA$6:$CJ$25,4)</f>
        <v>7</v>
      </c>
      <c r="F13" s="27" t="n">
        <f aca="false">D13-E13-G13</f>
        <v>5</v>
      </c>
      <c r="G13" s="27" t="n">
        <f aca="false">VLOOKUP(CQ13,$CA$6:$CJ$25,6)</f>
        <v>4</v>
      </c>
      <c r="H13" s="27" t="n">
        <f aca="false">VLOOKUP(CQ13,$CA$6:$CJ$25,7)</f>
        <v>18</v>
      </c>
      <c r="I13" s="27" t="n">
        <f aca="false">VLOOKUP(CQ13,$CA$6:$CJ$25,8)</f>
        <v>16</v>
      </c>
      <c r="J13" s="27" t="n">
        <f aca="false">H13-I13</f>
        <v>2</v>
      </c>
      <c r="K13" s="27" t="n">
        <f aca="false">E13*3+F13</f>
        <v>26</v>
      </c>
      <c r="P13" s="39" t="n">
        <f aca="false">Classificação!Z18</f>
        <v>8</v>
      </c>
      <c r="Q13" s="39" t="str">
        <f aca="false">Classificação!Q18</f>
        <v>Pais de Gales</v>
      </c>
      <c r="R13" s="39" t="n">
        <f aca="false">Classificação!R18</f>
        <v>15</v>
      </c>
      <c r="S13" s="39" t="n">
        <f aca="false">Classificação!S18</f>
        <v>8</v>
      </c>
      <c r="T13" s="39" t="n">
        <f aca="false">Classificação!T18</f>
        <v>3</v>
      </c>
      <c r="U13" s="39" t="n">
        <f aca="false">Classificação!U18</f>
        <v>4</v>
      </c>
      <c r="V13" s="39" t="n">
        <f aca="false">Classificação!V18</f>
        <v>29</v>
      </c>
      <c r="W13" s="39" t="n">
        <f aca="false">Classificação!W18</f>
        <v>17</v>
      </c>
      <c r="X13" s="39" t="n">
        <f aca="false">Classificação!X18</f>
        <v>12</v>
      </c>
      <c r="Y13" s="39" t="n">
        <f aca="false">Classificação!Y18</f>
        <v>27</v>
      </c>
      <c r="Z13" s="1" t="n">
        <f aca="false">(10^10)*Y13+(10^8)*S13+(10^6)*(50+X13)+(10^4)*V13+(10^2)*R13+(13-P13)</f>
        <v>270862291505</v>
      </c>
      <c r="AA13" s="1"/>
      <c r="AB13" s="171" t="n">
        <f aca="false">P13</f>
        <v>8</v>
      </c>
      <c r="AC13" s="93" t="n">
        <f aca="false">IF(ISERROR(VLOOKUP(AB13,$AB$29:$AD$37,2,FALSE())),0,(VLOOKUP(AB13,$AB$29:$AD$37,2,FALSE())))</f>
        <v>0</v>
      </c>
      <c r="AD13" s="93" t="n">
        <f aca="false">IF(ISERROR(VLOOKUP(AB13,$AB$29:$AK$36,3,FALSE())),0,(VLOOKUP(AB13,$AB$29:$AK$36,3,FALSE())))</f>
        <v>0</v>
      </c>
      <c r="AE13" s="93" t="n">
        <f aca="false">IF(ISERROR(VLOOKUP(AB13,$AB$29:$AK$36,4,FALSE())),0,(VLOOKUP(AB13,$AB$29:$AK$36,4,FALSE())))</f>
        <v>0</v>
      </c>
      <c r="AF13" s="93" t="n">
        <f aca="false">IF(ISERROR(VLOOKUP(AB13,$AB$29:$AK$36,5,FALSE())),0,(VLOOKUP(AB13,$AB$29:$AK$36,5,FALSE())))</f>
        <v>0</v>
      </c>
      <c r="AG13" s="93" t="n">
        <f aca="false">IF(ISERROR(VLOOKUP(AB13,$AB$29:$AK$36,6,FALSE())),0,(VLOOKUP(AB13,$AB$29:$AK$36,6,FALSE())))</f>
        <v>0</v>
      </c>
      <c r="AH13" s="93" t="n">
        <f aca="false">IF(ISERROR(VLOOKUP(AB13,$AB$29:$AK$36,7,FALSE())),0,(VLOOKUP(AB13,$AB$29:$AK$36,7,FALSE())))</f>
        <v>0</v>
      </c>
      <c r="AI13" s="93" t="n">
        <f aca="false">IF(ISERROR(VLOOKUP(AB13,$AB$29:$AK$36,8,FALSE())),0,(VLOOKUP(AB13,$AB$29:$AK$36,8,FALSE())))</f>
        <v>0</v>
      </c>
      <c r="AJ13" s="93" t="n">
        <f aca="false">AH13-AI13</f>
        <v>0</v>
      </c>
      <c r="AK13" s="93" t="n">
        <f aca="false">AE13*3+AF13</f>
        <v>0</v>
      </c>
      <c r="AL13" s="1"/>
      <c r="AM13" s="1"/>
      <c r="AN13" s="171" t="n">
        <f aca="false">P13</f>
        <v>8</v>
      </c>
      <c r="AO13" s="93" t="str">
        <f aca="false">IF(ISERROR(VLOOKUP(AN13,$AN$28:$AP$36,2,FALSE())),0,(VLOOKUP(AN13,$AN$28:$AP$36,2,FALSE())))</f>
        <v>Pais de Gales</v>
      </c>
      <c r="AP13" s="93" t="n">
        <f aca="false">IF(ISERROR(VLOOKUP(AN13,$AN$29:$AP$36,3,FALSE())),0,(VLOOKUP(AN13,$AN$29:$AP$36,3,FALSE())))</f>
        <v>1</v>
      </c>
      <c r="AQ13" s="93" t="n">
        <f aca="false">IF(ISERROR(VLOOKUP(AN13,$AN$29:$AQ$36,4,FALSE())),0,(VLOOKUP(AN13,$AN$29:$AQ$36,4,FALSE())))</f>
        <v>1</v>
      </c>
      <c r="AR13" s="93" t="n">
        <f aca="false">AP13-AQ13-AS13</f>
        <v>0</v>
      </c>
      <c r="AS13" s="93" t="n">
        <f aca="false">IF(ISERROR(VLOOKUP(AN13,$AN$29:$AS$36,6,FALSE())),0,(VLOOKUP(AN13,$AN$29:$AS$36,6,FALSE())))</f>
        <v>0</v>
      </c>
      <c r="AT13" s="93" t="n">
        <f aca="false">IF(ISERROR(VLOOKUP(AN13,$AN$29:$AT$36,7,FALSE())),0,(VLOOKUP(AN13,$AN$29:$AT$36,7,FALSE())))</f>
        <v>2</v>
      </c>
      <c r="AU13" s="93" t="n">
        <f aca="false">IF(ISERROR(VLOOKUP(AN13,$AN$29:$AU$36,8,FALSE())),0,(VLOOKUP(AN13,$AN$29:$AU$36,8,FALSE())))</f>
        <v>1</v>
      </c>
      <c r="AV13" s="93" t="n">
        <f aca="false">AT13-AU13</f>
        <v>1</v>
      </c>
      <c r="AW13" s="93" t="n">
        <f aca="false">AQ13*3+AR13</f>
        <v>3</v>
      </c>
      <c r="AX13" s="1"/>
      <c r="AY13" s="171" t="n">
        <f aca="false">AN13</f>
        <v>8</v>
      </c>
      <c r="AZ13" s="93" t="str">
        <f aca="false">IF(ISERROR(VLOOKUP(AY13,$AY$29:$BA$32,2,FALSE())),0,(VLOOKUP(AY13,$AY$29:$BA$32,2,FALSE())))</f>
        <v>Pais de Gales</v>
      </c>
      <c r="BA13" s="163" t="n">
        <f aca="false">IF(ISERROR(VLOOKUP(AY13,$AY$29:$BH$32,3,FALSE())),0,(VLOOKUP(AY13,$AY$29:$BH$32,3,FALSE())))</f>
        <v>1</v>
      </c>
      <c r="BB13" s="163" t="n">
        <f aca="false">IF(ISERROR(VLOOKUP(AY13,$AY$29:$BH$32,4,FALSE())),0,(VLOOKUP(AY13,$AY$29:$BH$32,4,FALSE())))</f>
        <v>0</v>
      </c>
      <c r="BC13" s="93" t="n">
        <f aca="false">BA13-BB13-BD13</f>
        <v>0</v>
      </c>
      <c r="BD13" s="163" t="n">
        <f aca="false">IF(ISERROR(VLOOKUP(AY13,$AY$29:$BH$32,6,FALSE())),0,(VLOOKUP(AY13,$AY$29:$BH$32,6,FALSE())))</f>
        <v>1</v>
      </c>
      <c r="BE13" s="163" t="n">
        <f aca="false">IF(ISERROR(VLOOKUP(AY13,$AY$29:$BH$32,7,FALSE())),0,(VLOOKUP(AY13,$AY$29:$BH$32,7,FALSE())))</f>
        <v>0</v>
      </c>
      <c r="BF13" s="163" t="n">
        <f aca="false">IF(ISERROR(VLOOKUP(AY13,$AY$29:$BH$32,8,FALSE())),0,(VLOOKUP(AY13,$AY$29:$BH$32,8,FALSE())))</f>
        <v>3</v>
      </c>
      <c r="BG13" s="93" t="n">
        <f aca="false">BE13-BF13</f>
        <v>-3</v>
      </c>
      <c r="BH13" s="93" t="n">
        <f aca="false">BB13*3+BC13</f>
        <v>0</v>
      </c>
      <c r="BI13" s="1"/>
      <c r="BJ13" s="1"/>
      <c r="BK13" s="171" t="n">
        <f aca="false">AY13</f>
        <v>8</v>
      </c>
      <c r="BL13" s="93" t="str">
        <f aca="false">IF(ISERROR(VLOOKUP(BK13,$BK$29:$BM$32,2,FALSE())),0,(VLOOKUP(BK13,$BK$29:$BM$32,2,FALSE())))</f>
        <v>Pais de Gales</v>
      </c>
      <c r="BM13" s="163" t="n">
        <f aca="false">IF(ISERROR(VLOOKUP(BK13,$BK$29:$BT$32,3,FALSE())),0,(VLOOKUP(AY13,$BK$29:$BT$32,3,FALSE())))</f>
        <v>1</v>
      </c>
      <c r="BN13" s="163" t="n">
        <f aca="false">IF(ISERROR(VLOOKUP(BK13,$BK$29:$BT$32,4,FALSE())),0,(VLOOKUP(AY13,$BK$29:$BT$32,4,FALSE())))</f>
        <v>1</v>
      </c>
      <c r="BO13" s="93" t="n">
        <f aca="false">BM13-BN13-BP13</f>
        <v>0</v>
      </c>
      <c r="BP13" s="163" t="n">
        <f aca="false">IF(ISERROR(VLOOKUP(BK13,$BK$29:$BT$32,6,FALSE())),0,(VLOOKUP(AY13,$BK$29:$BT$32,6,FALSE())))</f>
        <v>0</v>
      </c>
      <c r="BQ13" s="163" t="n">
        <f aca="false">IF(ISERROR(VLOOKUP(BK13,$BK$29:$BT$32,7,FALSE())),0,(VLOOKUP(AY13,$BK$29:$BT$32,7,FALSE())))</f>
        <v>2</v>
      </c>
      <c r="BR13" s="163" t="n">
        <f aca="false">IF(ISERROR(VLOOKUP(BK13,$BK$29:$BT$32,8,FALSE())),0,(VLOOKUP(AY13,$BK$29:$BT$32,8,FALSE())))</f>
        <v>0</v>
      </c>
      <c r="BS13" s="93" t="n">
        <f aca="false">BQ13-BR13</f>
        <v>2</v>
      </c>
      <c r="BT13" s="93" t="n">
        <f aca="false">BN13*3+BO13</f>
        <v>3</v>
      </c>
      <c r="BU13" s="1"/>
      <c r="BV13" s="1"/>
      <c r="BW13" s="1"/>
      <c r="BX13" s="1"/>
      <c r="BY13" s="1"/>
      <c r="CA13" s="172" t="n">
        <f aca="false">BK13</f>
        <v>8</v>
      </c>
      <c r="CB13" s="39" t="str">
        <f aca="false">Q13</f>
        <v>Pais de Gales</v>
      </c>
      <c r="CC13" s="39" t="n">
        <f aca="false">R13+AP13+BA13+BM13+AD13</f>
        <v>18</v>
      </c>
      <c r="CD13" s="39" t="n">
        <f aca="false">S13+AQ13+BB13+BN13+AE13</f>
        <v>10</v>
      </c>
      <c r="CE13" s="39" t="n">
        <f aca="false">T13+AR13+BC13+BO13+AF13</f>
        <v>3</v>
      </c>
      <c r="CF13" s="39" t="n">
        <f aca="false">U13+AS13+BD13+BP13+AG13</f>
        <v>5</v>
      </c>
      <c r="CG13" s="39" t="n">
        <f aca="false">V13+AT13+BE13+BQ13+AH13</f>
        <v>33</v>
      </c>
      <c r="CH13" s="39" t="n">
        <f aca="false">W13+AU13+BF13+BR13+AI13</f>
        <v>21</v>
      </c>
      <c r="CI13" s="39" t="n">
        <f aca="false">X13+AV13+BG13+BS13+AJ13</f>
        <v>12</v>
      </c>
      <c r="CJ13" s="39" t="n">
        <f aca="false">Y13+AW13+BH13+BT13+AK13</f>
        <v>33</v>
      </c>
      <c r="CK13" s="1" t="n">
        <f aca="false">(10^10)*CJ13+(10^8)*CD13+(10^6)*(50+CI13)+(10^4)*CG13+(10^2)*CC13+(13-CA13)</f>
        <v>331062331805</v>
      </c>
      <c r="CL13" s="163" t="n">
        <v>8</v>
      </c>
      <c r="CM13" s="173" t="n">
        <f aca="false">CA13</f>
        <v>8</v>
      </c>
      <c r="CN13" s="1" t="n">
        <f aca="false">LARGE($CK$6:$CK$25,CL13)</f>
        <v>260752181597</v>
      </c>
      <c r="CP13" s="173" t="n">
        <f aca="false">CA13</f>
        <v>8</v>
      </c>
      <c r="CQ13" s="1" t="n">
        <f aca="false">MATCH(CN13,$CK$6:$CK$25,0)</f>
        <v>16</v>
      </c>
    </row>
    <row r="14" customFormat="false" ht="19.5" hidden="false" customHeight="true" outlineLevel="0" collapsed="false">
      <c r="B14" s="21" t="s">
        <v>132</v>
      </c>
      <c r="C14" s="170" t="str">
        <f aca="false">VLOOKUP(CQ14,$CA$6:$CB$25,2)</f>
        <v>Holanda</v>
      </c>
      <c r="D14" s="170" t="n">
        <f aca="false">VLOOKUP(CQ14,$CA$6:$CJ$25,3)</f>
        <v>15</v>
      </c>
      <c r="E14" s="170" t="n">
        <f aca="false">VLOOKUP(CQ14,$CA$6:$CJ$25,4)</f>
        <v>6</v>
      </c>
      <c r="F14" s="170" t="n">
        <f aca="false">D14-E14-G14</f>
        <v>7</v>
      </c>
      <c r="G14" s="170" t="n">
        <f aca="false">VLOOKUP(CQ14,$CA$6:$CJ$25,6)</f>
        <v>2</v>
      </c>
      <c r="H14" s="170" t="n">
        <f aca="false">VLOOKUP(CQ14,$CA$6:$CJ$25,7)</f>
        <v>19</v>
      </c>
      <c r="I14" s="170" t="n">
        <f aca="false">VLOOKUP(CQ14,$CA$6:$CJ$25,8)</f>
        <v>12</v>
      </c>
      <c r="J14" s="170" t="n">
        <f aca="false">H14-I14</f>
        <v>7</v>
      </c>
      <c r="K14" s="170" t="n">
        <f aca="false">E14*3+F14</f>
        <v>25</v>
      </c>
      <c r="P14" s="39" t="n">
        <f aca="false">Classificação!Z19</f>
        <v>9</v>
      </c>
      <c r="Q14" s="39" t="str">
        <f aca="false">Classificação!Q19</f>
        <v>Austria</v>
      </c>
      <c r="R14" s="39" t="n">
        <f aca="false">Classificação!R19</f>
        <v>15</v>
      </c>
      <c r="S14" s="39" t="n">
        <f aca="false">Classificação!S19</f>
        <v>5</v>
      </c>
      <c r="T14" s="39" t="n">
        <f aca="false">Classificação!T19</f>
        <v>2</v>
      </c>
      <c r="U14" s="39" t="n">
        <f aca="false">Classificação!U19</f>
        <v>8</v>
      </c>
      <c r="V14" s="39" t="n">
        <f aca="false">Classificação!V19</f>
        <v>14</v>
      </c>
      <c r="W14" s="39" t="n">
        <f aca="false">Classificação!W19</f>
        <v>14</v>
      </c>
      <c r="X14" s="39" t="n">
        <f aca="false">Classificação!X19</f>
        <v>0</v>
      </c>
      <c r="Y14" s="39" t="n">
        <f aca="false">Classificação!Y19</f>
        <v>17</v>
      </c>
      <c r="Z14" s="1" t="n">
        <f aca="false">(10^10)*Y14+(10^8)*S14+(10^6)*(50+X14)+(10^4)*V14+(10^2)*R14+(13-P14)</f>
        <v>170550141504</v>
      </c>
      <c r="AA14" s="1"/>
      <c r="AB14" s="171" t="n">
        <f aca="false">P14</f>
        <v>9</v>
      </c>
      <c r="AC14" s="93" t="str">
        <f aca="false">IF(ISERROR(VLOOKUP(AB14,$AB$29:$AD$37,2,FALSE())),0,(VLOOKUP(AB14,$AB$29:$AD$37,2,FALSE())))</f>
        <v>Austria</v>
      </c>
      <c r="AD14" s="93" t="n">
        <f aca="false">IF(ISERROR(VLOOKUP(AB14,$AB$29:$AK$36,3,FALSE())),0,(VLOOKUP(AB14,$AB$29:$AK$36,3,FALSE())))</f>
        <v>1</v>
      </c>
      <c r="AE14" s="93" t="n">
        <f aca="false">IF(ISERROR(VLOOKUP(AB14,$AB$29:$AK$36,4,FALSE())),0,(VLOOKUP(AB14,$AB$29:$AK$36,4,FALSE())))</f>
        <v>0</v>
      </c>
      <c r="AF14" s="93" t="n">
        <f aca="false">IF(ISERROR(VLOOKUP(AB14,$AB$29:$AK$36,5,FALSE())),0,(VLOOKUP(AB14,$AB$29:$AK$36,5,FALSE())))</f>
        <v>0</v>
      </c>
      <c r="AG14" s="93" t="n">
        <f aca="false">IF(ISERROR(VLOOKUP(AB14,$AB$29:$AK$36,6,FALSE())),0,(VLOOKUP(AB14,$AB$29:$AK$36,6,FALSE())))</f>
        <v>1</v>
      </c>
      <c r="AH14" s="93" t="n">
        <f aca="false">IF(ISERROR(VLOOKUP(AB14,$AB$29:$AK$36,7,FALSE())),0,(VLOOKUP(AB14,$AB$29:$AK$36,7,FALSE())))</f>
        <v>0</v>
      </c>
      <c r="AI14" s="93" t="n">
        <f aca="false">IF(ISERROR(VLOOKUP(AB14,$AB$29:$AK$36,8,FALSE())),0,(VLOOKUP(AB14,$AB$29:$AK$36,8,FALSE())))</f>
        <v>1</v>
      </c>
      <c r="AJ14" s="93" t="n">
        <f aca="false">AH14-AI14</f>
        <v>-1</v>
      </c>
      <c r="AK14" s="93" t="n">
        <f aca="false">AE14*3+AF14</f>
        <v>0</v>
      </c>
      <c r="AL14" s="1"/>
      <c r="AM14" s="1"/>
      <c r="AN14" s="171" t="n">
        <f aca="false">P14</f>
        <v>9</v>
      </c>
      <c r="AO14" s="93" t="n">
        <f aca="false">IF(ISERROR(VLOOKUP(AN14,$AN$28:$AP$36,2,FALSE())),0,(VLOOKUP(AN14,$AN$28:$AP$36,2,FALSE())))</f>
        <v>0</v>
      </c>
      <c r="AP14" s="93" t="n">
        <f aca="false">IF(ISERROR(VLOOKUP(AN14,$AN$29:$AP$36,3,FALSE())),0,(VLOOKUP(AN14,$AN$29:$AP$36,3,FALSE())))</f>
        <v>0</v>
      </c>
      <c r="AQ14" s="93" t="n">
        <f aca="false">IF(ISERROR(VLOOKUP(AN14,$AN$29:$AQ$36,4,FALSE())),0,(VLOOKUP(AN14,$AN$29:$AQ$36,4,FALSE())))</f>
        <v>0</v>
      </c>
      <c r="AR14" s="93" t="n">
        <f aca="false">AP14-AQ14-AS14</f>
        <v>0</v>
      </c>
      <c r="AS14" s="93" t="n">
        <f aca="false">IF(ISERROR(VLOOKUP(AN14,$AN$29:$AS$36,6,FALSE())),0,(VLOOKUP(AN14,$AN$29:$AS$36,6,FALSE())))</f>
        <v>0</v>
      </c>
      <c r="AT14" s="93" t="n">
        <f aca="false">IF(ISERROR(VLOOKUP(AN14,$AN$29:$AT$36,7,FALSE())),0,(VLOOKUP(AN14,$AN$29:$AT$36,7,FALSE())))</f>
        <v>0</v>
      </c>
      <c r="AU14" s="93" t="n">
        <f aca="false">IF(ISERROR(VLOOKUP(AN14,$AN$29:$AU$36,8,FALSE())),0,(VLOOKUP(AN14,$AN$29:$AU$36,8,FALSE())))</f>
        <v>0</v>
      </c>
      <c r="AV14" s="93" t="n">
        <f aca="false">AT14-AU14</f>
        <v>0</v>
      </c>
      <c r="AW14" s="93" t="n">
        <f aca="false">AQ14*3+AR14</f>
        <v>0</v>
      </c>
      <c r="AX14" s="1"/>
      <c r="AY14" s="171" t="n">
        <f aca="false">AN14</f>
        <v>9</v>
      </c>
      <c r="AZ14" s="93" t="n">
        <f aca="false">IF(ISERROR(VLOOKUP(AY14,$AY$29:$BA$32,2,FALSE())),0,(VLOOKUP(AY14,$AY$29:$BA$32,2,FALSE())))</f>
        <v>0</v>
      </c>
      <c r="BA14" s="163" t="n">
        <f aca="false">IF(ISERROR(VLOOKUP(AY14,$AY$29:$BH$32,3,FALSE())),0,(VLOOKUP(AY14,$AY$29:$BH$32,3,FALSE())))</f>
        <v>0</v>
      </c>
      <c r="BB14" s="163" t="n">
        <f aca="false">IF(ISERROR(VLOOKUP(AY14,$AY$29:$BH$32,4,FALSE())),0,(VLOOKUP(AY14,$AY$29:$BH$32,4,FALSE())))</f>
        <v>0</v>
      </c>
      <c r="BC14" s="93" t="n">
        <f aca="false">BA14-BB14-BD14</f>
        <v>0</v>
      </c>
      <c r="BD14" s="163" t="n">
        <f aca="false">IF(ISERROR(VLOOKUP(AY14,$AY$29:$BH$32,6,FALSE())),0,(VLOOKUP(AY14,$AY$29:$BH$32,6,FALSE())))</f>
        <v>0</v>
      </c>
      <c r="BE14" s="163" t="n">
        <f aca="false">IF(ISERROR(VLOOKUP(AY14,$AY$29:$BH$32,7,FALSE())),0,(VLOOKUP(AY14,$AY$29:$BH$32,7,FALSE())))</f>
        <v>0</v>
      </c>
      <c r="BF14" s="163" t="n">
        <f aca="false">IF(ISERROR(VLOOKUP(AY14,$AY$29:$BH$32,8,FALSE())),0,(VLOOKUP(AY14,$AY$29:$BH$32,8,FALSE())))</f>
        <v>0</v>
      </c>
      <c r="BG14" s="93" t="n">
        <f aca="false">BE14-BF14</f>
        <v>0</v>
      </c>
      <c r="BH14" s="93" t="n">
        <f aca="false">BB14*3+BC14</f>
        <v>0</v>
      </c>
      <c r="BI14" s="1"/>
      <c r="BJ14" s="1"/>
      <c r="BK14" s="171" t="n">
        <f aca="false">AY14</f>
        <v>9</v>
      </c>
      <c r="BL14" s="93" t="n">
        <f aca="false">IF(ISERROR(VLOOKUP(BK14,$BK$29:$BM$32,2,FALSE())),0,(VLOOKUP(BK14,$BK$29:$BM$32,2,FALSE())))</f>
        <v>0</v>
      </c>
      <c r="BM14" s="163" t="n">
        <f aca="false">IF(ISERROR(VLOOKUP(BK14,$BK$29:$BT$32,3,FALSE())),0,(VLOOKUP(AY14,$BK$29:$BT$32,3,FALSE())))</f>
        <v>0</v>
      </c>
      <c r="BN14" s="163" t="n">
        <f aca="false">IF(ISERROR(VLOOKUP(BK14,$BK$29:$BT$32,4,FALSE())),0,(VLOOKUP(AY14,$BK$29:$BT$32,4,FALSE())))</f>
        <v>0</v>
      </c>
      <c r="BO14" s="93" t="n">
        <f aca="false">BM14-BN14-BP14</f>
        <v>0</v>
      </c>
      <c r="BP14" s="163" t="n">
        <f aca="false">IF(ISERROR(VLOOKUP(BK14,$BK$29:$BT$32,6,FALSE())),0,(VLOOKUP(AY14,$BK$29:$BT$32,6,FALSE())))</f>
        <v>0</v>
      </c>
      <c r="BQ14" s="163" t="n">
        <f aca="false">IF(ISERROR(VLOOKUP(BK14,$BK$29:$BT$32,7,FALSE())),0,(VLOOKUP(AY14,$BK$29:$BT$32,7,FALSE())))</f>
        <v>0</v>
      </c>
      <c r="BR14" s="163" t="n">
        <f aca="false">IF(ISERROR(VLOOKUP(BK14,$BK$29:$BT$32,8,FALSE())),0,(VLOOKUP(AY14,$BK$29:$BT$32,8,FALSE())))</f>
        <v>0</v>
      </c>
      <c r="BS14" s="93" t="n">
        <f aca="false">BQ14-BR14</f>
        <v>0</v>
      </c>
      <c r="BT14" s="93" t="n">
        <f aca="false">BN14*3+BO14</f>
        <v>0</v>
      </c>
      <c r="BU14" s="1"/>
      <c r="BV14" s="1"/>
      <c r="BW14" s="1"/>
      <c r="BX14" s="1"/>
      <c r="BY14" s="1"/>
      <c r="CA14" s="172" t="n">
        <f aca="false">BK14</f>
        <v>9</v>
      </c>
      <c r="CB14" s="39" t="str">
        <f aca="false">Q14</f>
        <v>Austria</v>
      </c>
      <c r="CC14" s="39" t="n">
        <f aca="false">R14+AP14+BA14+BM14+AD14</f>
        <v>16</v>
      </c>
      <c r="CD14" s="39" t="n">
        <f aca="false">S14+AQ14+BB14+BN14+AE14</f>
        <v>5</v>
      </c>
      <c r="CE14" s="39" t="n">
        <f aca="false">T14+AR14+BC14+BO14+AF14</f>
        <v>2</v>
      </c>
      <c r="CF14" s="39" t="n">
        <f aca="false">U14+AS14+BD14+BP14+AG14</f>
        <v>9</v>
      </c>
      <c r="CG14" s="39" t="n">
        <f aca="false">V14+AT14+BE14+BQ14+AH14</f>
        <v>14</v>
      </c>
      <c r="CH14" s="39" t="n">
        <f aca="false">W14+AU14+BF14+BR14+AI14</f>
        <v>15</v>
      </c>
      <c r="CI14" s="39" t="n">
        <f aca="false">X14+AV14+BG14+BS14+AJ14</f>
        <v>-1</v>
      </c>
      <c r="CJ14" s="39" t="n">
        <f aca="false">Y14+AW14+BH14+BT14+AK14</f>
        <v>17</v>
      </c>
      <c r="CK14" s="1" t="n">
        <f aca="false">(10^10)*CJ14+(10^8)*CD14+(10^6)*(50+CI14)+(10^4)*CG14+(10^2)*CC14+(13-CA14)</f>
        <v>170549141604</v>
      </c>
      <c r="CL14" s="163" t="n">
        <v>9</v>
      </c>
      <c r="CM14" s="173" t="n">
        <f aca="false">CA14</f>
        <v>9</v>
      </c>
      <c r="CN14" s="1" t="n">
        <f aca="false">LARGE($CK$6:$CK$25,CL14)</f>
        <v>250657191501</v>
      </c>
      <c r="CP14" s="173" t="n">
        <f aca="false">CA14</f>
        <v>9</v>
      </c>
      <c r="CQ14" s="1" t="n">
        <f aca="false">MATCH(CN14,$CK$6:$CK$25,0)</f>
        <v>12</v>
      </c>
    </row>
    <row r="15" customFormat="false" ht="19.5" hidden="false" customHeight="true" outlineLevel="0" collapsed="false">
      <c r="B15" s="27" t="s">
        <v>133</v>
      </c>
      <c r="C15" s="27" t="str">
        <f aca="false">VLOOKUP(CQ15,$CA$6:$CB$25,2)</f>
        <v>Bélgica</v>
      </c>
      <c r="D15" s="27" t="n">
        <f aca="false">VLOOKUP(CQ15,$CA$6:$CJ$25,3)</f>
        <v>15</v>
      </c>
      <c r="E15" s="27" t="n">
        <f aca="false">VLOOKUP(CQ15,$CA$6:$CJ$25,4)</f>
        <v>5</v>
      </c>
      <c r="F15" s="27" t="n">
        <f aca="false">D15-E15-G15</f>
        <v>4</v>
      </c>
      <c r="G15" s="27" t="n">
        <f aca="false">VLOOKUP(CQ15,$CA$6:$CJ$25,6)</f>
        <v>6</v>
      </c>
      <c r="H15" s="27" t="n">
        <f aca="false">VLOOKUP(CQ15,$CA$6:$CJ$25,7)</f>
        <v>16</v>
      </c>
      <c r="I15" s="27" t="n">
        <f aca="false">VLOOKUP(CQ15,$CA$6:$CJ$25,8)</f>
        <v>18</v>
      </c>
      <c r="J15" s="27" t="n">
        <f aca="false">H15-I15</f>
        <v>-2</v>
      </c>
      <c r="K15" s="27" t="n">
        <f aca="false">E15*3+F15</f>
        <v>19</v>
      </c>
      <c r="P15" s="39" t="n">
        <f aca="false">Classificação!Z20</f>
        <v>10</v>
      </c>
      <c r="Q15" s="39" t="str">
        <f aca="false">Classificação!Q20</f>
        <v>Irlanda</v>
      </c>
      <c r="R15" s="39" t="n">
        <f aca="false">Classificação!R20</f>
        <v>15</v>
      </c>
      <c r="S15" s="39" t="n">
        <f aca="false">Classificação!S20</f>
        <v>0</v>
      </c>
      <c r="T15" s="39" t="n">
        <f aca="false">Classificação!T20</f>
        <v>6</v>
      </c>
      <c r="U15" s="39" t="n">
        <f aca="false">Classificação!U20</f>
        <v>9</v>
      </c>
      <c r="V15" s="39" t="n">
        <f aca="false">Classificação!V20</f>
        <v>8</v>
      </c>
      <c r="W15" s="39" t="n">
        <f aca="false">Classificação!W20</f>
        <v>21</v>
      </c>
      <c r="X15" s="39" t="n">
        <f aca="false">Classificação!X20</f>
        <v>-13</v>
      </c>
      <c r="Y15" s="39" t="n">
        <f aca="false">Classificação!Y20</f>
        <v>6</v>
      </c>
      <c r="Z15" s="1" t="n">
        <f aca="false">(10^10)*Y15+(10^8)*S15+(10^6)*(50+X15)+(10^4)*V15+(10^2)*R15+(13-P15)</f>
        <v>60037081503</v>
      </c>
      <c r="AA15" s="1"/>
      <c r="AB15" s="171" t="n">
        <f aca="false">P15</f>
        <v>10</v>
      </c>
      <c r="AC15" s="93" t="n">
        <f aca="false">IF(ISERROR(VLOOKUP(AB15,$AB$29:$AD$37,2,FALSE())),0,(VLOOKUP(AB15,$AB$29:$AD$37,2,FALSE())))</f>
        <v>0</v>
      </c>
      <c r="AD15" s="93" t="n">
        <f aca="false">IF(ISERROR(VLOOKUP(AB15,$AB$29:$AK$36,3,FALSE())),0,(VLOOKUP(AB15,$AB$29:$AK$36,3,FALSE())))</f>
        <v>0</v>
      </c>
      <c r="AE15" s="93" t="n">
        <f aca="false">IF(ISERROR(VLOOKUP(AB15,$AB$29:$AK$36,4,FALSE())),0,(VLOOKUP(AB15,$AB$29:$AK$36,4,FALSE())))</f>
        <v>0</v>
      </c>
      <c r="AF15" s="93" t="n">
        <f aca="false">IF(ISERROR(VLOOKUP(AB15,$AB$29:$AK$36,5,FALSE())),0,(VLOOKUP(AB15,$AB$29:$AK$36,5,FALSE())))</f>
        <v>0</v>
      </c>
      <c r="AG15" s="93" t="n">
        <f aca="false">IF(ISERROR(VLOOKUP(AB15,$AB$29:$AK$36,6,FALSE())),0,(VLOOKUP(AB15,$AB$29:$AK$36,6,FALSE())))</f>
        <v>0</v>
      </c>
      <c r="AH15" s="93" t="n">
        <f aca="false">IF(ISERROR(VLOOKUP(AB15,$AB$29:$AK$36,7,FALSE())),0,(VLOOKUP(AB15,$AB$29:$AK$36,7,FALSE())))</f>
        <v>0</v>
      </c>
      <c r="AI15" s="93" t="n">
        <f aca="false">IF(ISERROR(VLOOKUP(AB15,$AB$29:$AK$36,8,FALSE())),0,(VLOOKUP(AB15,$AB$29:$AK$36,8,FALSE())))</f>
        <v>0</v>
      </c>
      <c r="AJ15" s="93" t="n">
        <f aca="false">AH15-AI15</f>
        <v>0</v>
      </c>
      <c r="AK15" s="93" t="n">
        <f aca="false">AE15*3+AF15</f>
        <v>0</v>
      </c>
      <c r="AL15" s="1"/>
      <c r="AM15" s="1"/>
      <c r="AN15" s="171" t="n">
        <f aca="false">P15</f>
        <v>10</v>
      </c>
      <c r="AO15" s="93" t="n">
        <f aca="false">IF(ISERROR(VLOOKUP(AN15,$AN$28:$AP$36,2,FALSE())),0,(VLOOKUP(AN15,$AN$28:$AP$36,2,FALSE())))</f>
        <v>0</v>
      </c>
      <c r="AP15" s="93" t="n">
        <f aca="false">IF(ISERROR(VLOOKUP(AN15,$AN$29:$AP$36,3,FALSE())),0,(VLOOKUP(AN15,$AN$29:$AP$36,3,FALSE())))</f>
        <v>0</v>
      </c>
      <c r="AQ15" s="93" t="n">
        <f aca="false">IF(ISERROR(VLOOKUP(AN15,$AN$29:$AQ$36,4,FALSE())),0,(VLOOKUP(AN15,$AN$29:$AQ$36,4,FALSE())))</f>
        <v>0</v>
      </c>
      <c r="AR15" s="93" t="n">
        <f aca="false">AP15-AQ15-AS15</f>
        <v>0</v>
      </c>
      <c r="AS15" s="93" t="n">
        <f aca="false">IF(ISERROR(VLOOKUP(AN15,$AN$29:$AS$36,6,FALSE())),0,(VLOOKUP(AN15,$AN$29:$AS$36,6,FALSE())))</f>
        <v>0</v>
      </c>
      <c r="AT15" s="93" t="n">
        <f aca="false">IF(ISERROR(VLOOKUP(AN15,$AN$29:$AT$36,7,FALSE())),0,(VLOOKUP(AN15,$AN$29:$AT$36,7,FALSE())))</f>
        <v>0</v>
      </c>
      <c r="AU15" s="93" t="n">
        <f aca="false">IF(ISERROR(VLOOKUP(AN15,$AN$29:$AU$36,8,FALSE())),0,(VLOOKUP(AN15,$AN$29:$AU$36,8,FALSE())))</f>
        <v>0</v>
      </c>
      <c r="AV15" s="93" t="n">
        <f aca="false">AT15-AU15</f>
        <v>0</v>
      </c>
      <c r="AW15" s="93" t="n">
        <f aca="false">AQ15*3+AR15</f>
        <v>0</v>
      </c>
      <c r="AX15" s="1"/>
      <c r="AY15" s="171" t="n">
        <f aca="false">AN15</f>
        <v>10</v>
      </c>
      <c r="AZ15" s="93" t="n">
        <f aca="false">IF(ISERROR(VLOOKUP(AY15,$AY$29:$BA$32,2,FALSE())),0,(VLOOKUP(AY15,$AY$29:$BA$32,2,FALSE())))</f>
        <v>0</v>
      </c>
      <c r="BA15" s="163" t="n">
        <f aca="false">IF(ISERROR(VLOOKUP(AY15,$AY$29:$BH$32,3,FALSE())),0,(VLOOKUP(AY15,$AY$29:$BH$32,3,FALSE())))</f>
        <v>0</v>
      </c>
      <c r="BB15" s="163" t="n">
        <f aca="false">IF(ISERROR(VLOOKUP(AY15,$AY$29:$BH$32,4,FALSE())),0,(VLOOKUP(AY15,$AY$29:$BH$32,4,FALSE())))</f>
        <v>0</v>
      </c>
      <c r="BC15" s="93" t="n">
        <f aca="false">BA15-BB15-BD15</f>
        <v>0</v>
      </c>
      <c r="BD15" s="163" t="n">
        <f aca="false">IF(ISERROR(VLOOKUP(AY15,$AY$29:$BH$32,6,FALSE())),0,(VLOOKUP(AY15,$AY$29:$BH$32,6,FALSE())))</f>
        <v>0</v>
      </c>
      <c r="BE15" s="163" t="n">
        <f aca="false">IF(ISERROR(VLOOKUP(AY15,$AY$29:$BH$32,7,FALSE())),0,(VLOOKUP(AY15,$AY$29:$BH$32,7,FALSE())))</f>
        <v>0</v>
      </c>
      <c r="BF15" s="163" t="n">
        <f aca="false">IF(ISERROR(VLOOKUP(AY15,$AY$29:$BH$32,8,FALSE())),0,(VLOOKUP(AY15,$AY$29:$BH$32,8,FALSE())))</f>
        <v>0</v>
      </c>
      <c r="BG15" s="93" t="n">
        <f aca="false">BE15-BF15</f>
        <v>0</v>
      </c>
      <c r="BH15" s="93" t="n">
        <f aca="false">BB15*3+BC15</f>
        <v>0</v>
      </c>
      <c r="BI15" s="1"/>
      <c r="BJ15" s="1"/>
      <c r="BK15" s="171" t="n">
        <f aca="false">AY15</f>
        <v>10</v>
      </c>
      <c r="BL15" s="93" t="n">
        <f aca="false">IF(ISERROR(VLOOKUP(BK15,$BK$29:$BM$32,2,FALSE())),0,(VLOOKUP(BK15,$BK$29:$BM$32,2,FALSE())))</f>
        <v>0</v>
      </c>
      <c r="BM15" s="163" t="n">
        <f aca="false">IF(ISERROR(VLOOKUP(BK15,$BK$29:$BT$32,3,FALSE())),0,(VLOOKUP(AY15,$BK$29:$BT$32,3,FALSE())))</f>
        <v>0</v>
      </c>
      <c r="BN15" s="163" t="n">
        <f aca="false">IF(ISERROR(VLOOKUP(BK15,$BK$29:$BT$32,4,FALSE())),0,(VLOOKUP(AY15,$BK$29:$BT$32,4,FALSE())))</f>
        <v>0</v>
      </c>
      <c r="BO15" s="93" t="n">
        <f aca="false">BM15-BN15-BP15</f>
        <v>0</v>
      </c>
      <c r="BP15" s="163" t="n">
        <f aca="false">IF(ISERROR(VLOOKUP(BK15,$BK$29:$BT$32,6,FALSE())),0,(VLOOKUP(AY15,$BK$29:$BT$32,6,FALSE())))</f>
        <v>0</v>
      </c>
      <c r="BQ15" s="163" t="n">
        <f aca="false">IF(ISERROR(VLOOKUP(BK15,$BK$29:$BT$32,7,FALSE())),0,(VLOOKUP(AY15,$BK$29:$BT$32,7,FALSE())))</f>
        <v>0</v>
      </c>
      <c r="BR15" s="163" t="n">
        <f aca="false">IF(ISERROR(VLOOKUP(BK15,$BK$29:$BT$32,8,FALSE())),0,(VLOOKUP(AY15,$BK$29:$BT$32,8,FALSE())))</f>
        <v>0</v>
      </c>
      <c r="BS15" s="93" t="n">
        <f aca="false">BQ15-BR15</f>
        <v>0</v>
      </c>
      <c r="BT15" s="93" t="n">
        <f aca="false">BN15*3+BO15</f>
        <v>0</v>
      </c>
      <c r="BU15" s="1"/>
      <c r="BV15" s="1"/>
      <c r="BW15" s="1"/>
      <c r="BX15" s="1"/>
      <c r="BY15" s="1"/>
      <c r="CA15" s="172" t="n">
        <f aca="false">BK15</f>
        <v>10</v>
      </c>
      <c r="CB15" s="39" t="str">
        <f aca="false">Q15</f>
        <v>Irlanda</v>
      </c>
      <c r="CC15" s="39" t="n">
        <f aca="false">R15+AP15+BA15+BM15+AD15</f>
        <v>15</v>
      </c>
      <c r="CD15" s="39" t="n">
        <f aca="false">S15+AQ15+BB15+BN15+AE15</f>
        <v>0</v>
      </c>
      <c r="CE15" s="39" t="n">
        <f aca="false">T15+AR15+BC15+BO15+AF15</f>
        <v>6</v>
      </c>
      <c r="CF15" s="39" t="n">
        <f aca="false">U15+AS15+BD15+BP15+AG15</f>
        <v>9</v>
      </c>
      <c r="CG15" s="39" t="n">
        <f aca="false">V15+AT15+BE15+BQ15+AH15</f>
        <v>8</v>
      </c>
      <c r="CH15" s="39" t="n">
        <f aca="false">W15+AU15+BF15+BR15+AI15</f>
        <v>21</v>
      </c>
      <c r="CI15" s="39" t="n">
        <f aca="false">X15+AV15+BG15+BS15+AJ15</f>
        <v>-13</v>
      </c>
      <c r="CJ15" s="39" t="n">
        <f aca="false">Y15+AW15+BH15+BT15+AK15</f>
        <v>6</v>
      </c>
      <c r="CK15" s="1" t="n">
        <f aca="false">(10^10)*CJ15+(10^8)*CD15+(10^6)*(50+CI15)+(10^4)*CG15+(10^2)*CC15+(13-CA15)</f>
        <v>60037081503</v>
      </c>
      <c r="CL15" s="163" t="n">
        <v>10</v>
      </c>
      <c r="CM15" s="173" t="n">
        <f aca="false">CA15</f>
        <v>10</v>
      </c>
      <c r="CN15" s="1" t="n">
        <f aca="false">LARGE($CK$6:$CK$25,CL15)</f>
        <v>190548161502</v>
      </c>
      <c r="CP15" s="173" t="n">
        <f aca="false">CA15</f>
        <v>10</v>
      </c>
      <c r="CQ15" s="1" t="n">
        <f aca="false">MATCH(CN15,$CK$6:$CK$25,0)</f>
        <v>11</v>
      </c>
    </row>
    <row r="16" customFormat="false" ht="19.5" hidden="false" customHeight="true" outlineLevel="0" collapsed="false">
      <c r="B16" s="21" t="s">
        <v>134</v>
      </c>
      <c r="C16" s="170" t="str">
        <f aca="false">VLOOKUP(CQ16,$CA$6:$CB$25,2)</f>
        <v>Turquia</v>
      </c>
      <c r="D16" s="170" t="n">
        <f aca="false">VLOOKUP(CQ16,$CA$6:$CJ$25,3)</f>
        <v>16</v>
      </c>
      <c r="E16" s="170" t="n">
        <f aca="false">VLOOKUP(CQ16,$CA$6:$CJ$25,4)</f>
        <v>4</v>
      </c>
      <c r="F16" s="170" t="n">
        <f aca="false">D16-E16-G16</f>
        <v>7</v>
      </c>
      <c r="G16" s="170" t="n">
        <f aca="false">VLOOKUP(CQ16,$CA$6:$CJ$25,6)</f>
        <v>5</v>
      </c>
      <c r="H16" s="170" t="n">
        <f aca="false">VLOOKUP(CQ16,$CA$6:$CJ$25,7)</f>
        <v>14</v>
      </c>
      <c r="I16" s="170" t="n">
        <f aca="false">VLOOKUP(CQ16,$CA$6:$CJ$25,8)</f>
        <v>19</v>
      </c>
      <c r="J16" s="170" t="n">
        <f aca="false">H16-I16</f>
        <v>-5</v>
      </c>
      <c r="K16" s="170" t="n">
        <f aca="false">E16*3+F16</f>
        <v>19</v>
      </c>
      <c r="P16" s="39" t="n">
        <f aca="false">Classificação!Z21</f>
        <v>11</v>
      </c>
      <c r="Q16" s="39" t="str">
        <f aca="false">Classificação!Q21</f>
        <v>Bélgica</v>
      </c>
      <c r="R16" s="39" t="n">
        <f aca="false">Classificação!R21</f>
        <v>15</v>
      </c>
      <c r="S16" s="39" t="n">
        <f aca="false">Classificação!S21</f>
        <v>5</v>
      </c>
      <c r="T16" s="39" t="n">
        <f aca="false">Classificação!T21</f>
        <v>4</v>
      </c>
      <c r="U16" s="39" t="n">
        <f aca="false">Classificação!U21</f>
        <v>6</v>
      </c>
      <c r="V16" s="39" t="n">
        <f aca="false">Classificação!V21</f>
        <v>16</v>
      </c>
      <c r="W16" s="39" t="n">
        <f aca="false">Classificação!W21</f>
        <v>18</v>
      </c>
      <c r="X16" s="39" t="n">
        <f aca="false">Classificação!X21</f>
        <v>-2</v>
      </c>
      <c r="Y16" s="39" t="n">
        <f aca="false">Classificação!Y21</f>
        <v>19</v>
      </c>
      <c r="Z16" s="1" t="n">
        <f aca="false">(10^10)*Y16+(10^8)*S16+(10^6)*(50+X16)+(10^4)*V16+(10^2)*R16+(13-P16)</f>
        <v>190548161502</v>
      </c>
      <c r="AA16" s="1"/>
      <c r="AB16" s="171" t="n">
        <f aca="false">P16</f>
        <v>11</v>
      </c>
      <c r="AC16" s="93" t="n">
        <f aca="false">IF(ISERROR(VLOOKUP(AB16,$AB$29:$AD$37,2,FALSE())),0,(VLOOKUP(AB16,$AB$29:$AD$37,2,FALSE())))</f>
        <v>0</v>
      </c>
      <c r="AD16" s="93" t="n">
        <f aca="false">IF(ISERROR(VLOOKUP(AB16,$AB$29:$AK$36,3,FALSE())),0,(VLOOKUP(AB16,$AB$29:$AK$36,3,FALSE())))</f>
        <v>0</v>
      </c>
      <c r="AE16" s="93" t="n">
        <f aca="false">IF(ISERROR(VLOOKUP(AB16,$AB$29:$AK$36,4,FALSE())),0,(VLOOKUP(AB16,$AB$29:$AK$36,4,FALSE())))</f>
        <v>0</v>
      </c>
      <c r="AF16" s="93" t="n">
        <f aca="false">IF(ISERROR(VLOOKUP(AB16,$AB$29:$AK$36,5,FALSE())),0,(VLOOKUP(AB16,$AB$29:$AK$36,5,FALSE())))</f>
        <v>0</v>
      </c>
      <c r="AG16" s="93" t="n">
        <f aca="false">IF(ISERROR(VLOOKUP(AB16,$AB$29:$AK$36,6,FALSE())),0,(VLOOKUP(AB16,$AB$29:$AK$36,6,FALSE())))</f>
        <v>0</v>
      </c>
      <c r="AH16" s="93" t="n">
        <f aca="false">IF(ISERROR(VLOOKUP(AB16,$AB$29:$AK$36,7,FALSE())),0,(VLOOKUP(AB16,$AB$29:$AK$36,7,FALSE())))</f>
        <v>0</v>
      </c>
      <c r="AI16" s="93" t="n">
        <f aca="false">IF(ISERROR(VLOOKUP(AB16,$AB$29:$AK$36,8,FALSE())),0,(VLOOKUP(AB16,$AB$29:$AK$36,8,FALSE())))</f>
        <v>0</v>
      </c>
      <c r="AJ16" s="93" t="n">
        <f aca="false">AH16-AI16</f>
        <v>0</v>
      </c>
      <c r="AK16" s="93" t="n">
        <f aca="false">AE16*3+AF16</f>
        <v>0</v>
      </c>
      <c r="AL16" s="1"/>
      <c r="AM16" s="1"/>
      <c r="AN16" s="171" t="n">
        <f aca="false">P16</f>
        <v>11</v>
      </c>
      <c r="AO16" s="93" t="n">
        <f aca="false">IF(ISERROR(VLOOKUP(AN16,$AN$28:$AP$36,2,FALSE())),0,(VLOOKUP(AN16,$AN$28:$AP$36,2,FALSE())))</f>
        <v>0</v>
      </c>
      <c r="AP16" s="93" t="n">
        <f aca="false">IF(ISERROR(VLOOKUP(AN16,$AN$29:$AP$36,3,FALSE())),0,(VLOOKUP(AN16,$AN$29:$AP$36,3,FALSE())))</f>
        <v>0</v>
      </c>
      <c r="AQ16" s="93" t="n">
        <f aca="false">IF(ISERROR(VLOOKUP(AN16,$AN$29:$AQ$36,4,FALSE())),0,(VLOOKUP(AN16,$AN$29:$AQ$36,4,FALSE())))</f>
        <v>0</v>
      </c>
      <c r="AR16" s="93" t="n">
        <f aca="false">AP16-AQ16-AS16</f>
        <v>0</v>
      </c>
      <c r="AS16" s="93" t="n">
        <f aca="false">IF(ISERROR(VLOOKUP(AN16,$AN$29:$AS$36,6,FALSE())),0,(VLOOKUP(AN16,$AN$29:$AS$36,6,FALSE())))</f>
        <v>0</v>
      </c>
      <c r="AT16" s="93" t="n">
        <f aca="false">IF(ISERROR(VLOOKUP(AN16,$AN$29:$AT$36,7,FALSE())),0,(VLOOKUP(AN16,$AN$29:$AT$36,7,FALSE())))</f>
        <v>0</v>
      </c>
      <c r="AU16" s="93" t="n">
        <f aca="false">IF(ISERROR(VLOOKUP(AN16,$AN$29:$AU$36,8,FALSE())),0,(VLOOKUP(AN16,$AN$29:$AU$36,8,FALSE())))</f>
        <v>0</v>
      </c>
      <c r="AV16" s="93" t="n">
        <f aca="false">AT16-AU16</f>
        <v>0</v>
      </c>
      <c r="AW16" s="93" t="n">
        <f aca="false">AQ16*3+AR16</f>
        <v>0</v>
      </c>
      <c r="AX16" s="1"/>
      <c r="AY16" s="171" t="n">
        <f aca="false">AN16</f>
        <v>11</v>
      </c>
      <c r="AZ16" s="93" t="n">
        <f aca="false">IF(ISERROR(VLOOKUP(AY16,$AY$29:$BA$32,2,FALSE())),0,(VLOOKUP(AY16,$AY$29:$BA$32,2,FALSE())))</f>
        <v>0</v>
      </c>
      <c r="BA16" s="163" t="n">
        <f aca="false">IF(ISERROR(VLOOKUP(AY16,$AY$29:$BH$32,3,FALSE())),0,(VLOOKUP(AY16,$AY$29:$BH$32,3,FALSE())))</f>
        <v>0</v>
      </c>
      <c r="BB16" s="163" t="n">
        <f aca="false">IF(ISERROR(VLOOKUP(AY16,$AY$29:$BH$32,4,FALSE())),0,(VLOOKUP(AY16,$AY$29:$BH$32,4,FALSE())))</f>
        <v>0</v>
      </c>
      <c r="BC16" s="93" t="n">
        <f aca="false">BA16-BB16-BD16</f>
        <v>0</v>
      </c>
      <c r="BD16" s="163" t="n">
        <f aca="false">IF(ISERROR(VLOOKUP(AY16,$AY$29:$BH$32,6,FALSE())),0,(VLOOKUP(AY16,$AY$29:$BH$32,6,FALSE())))</f>
        <v>0</v>
      </c>
      <c r="BE16" s="163" t="n">
        <f aca="false">IF(ISERROR(VLOOKUP(AY16,$AY$29:$BH$32,7,FALSE())),0,(VLOOKUP(AY16,$AY$29:$BH$32,7,FALSE())))</f>
        <v>0</v>
      </c>
      <c r="BF16" s="163" t="n">
        <f aca="false">IF(ISERROR(VLOOKUP(AY16,$AY$29:$BH$32,8,FALSE())),0,(VLOOKUP(AY16,$AY$29:$BH$32,8,FALSE())))</f>
        <v>0</v>
      </c>
      <c r="BG16" s="93" t="n">
        <f aca="false">BE16-BF16</f>
        <v>0</v>
      </c>
      <c r="BH16" s="93" t="n">
        <f aca="false">BB16*3+BC16</f>
        <v>0</v>
      </c>
      <c r="BI16" s="1"/>
      <c r="BJ16" s="1"/>
      <c r="BK16" s="171" t="n">
        <f aca="false">AY16</f>
        <v>11</v>
      </c>
      <c r="BL16" s="93" t="n">
        <f aca="false">IF(ISERROR(VLOOKUP(BK16,$BK$29:$BM$32,2,FALSE())),0,(VLOOKUP(BK16,$BK$29:$BM$32,2,FALSE())))</f>
        <v>0</v>
      </c>
      <c r="BM16" s="163" t="n">
        <f aca="false">IF(ISERROR(VLOOKUP(BK16,$BK$29:$BT$32,3,FALSE())),0,(VLOOKUP(AY16,$BK$29:$BT$32,3,FALSE())))</f>
        <v>0</v>
      </c>
      <c r="BN16" s="163" t="n">
        <f aca="false">IF(ISERROR(VLOOKUP(BK16,$BK$29:$BT$32,4,FALSE())),0,(VLOOKUP(AY16,$BK$29:$BT$32,4,FALSE())))</f>
        <v>0</v>
      </c>
      <c r="BO16" s="93" t="n">
        <f aca="false">BM16-BN16-BP16</f>
        <v>0</v>
      </c>
      <c r="BP16" s="163" t="n">
        <f aca="false">IF(ISERROR(VLOOKUP(BK16,$BK$29:$BT$32,6,FALSE())),0,(VLOOKUP(AY16,$BK$29:$BT$32,6,FALSE())))</f>
        <v>0</v>
      </c>
      <c r="BQ16" s="163" t="n">
        <f aca="false">IF(ISERROR(VLOOKUP(BK16,$BK$29:$BT$32,7,FALSE())),0,(VLOOKUP(AY16,$BK$29:$BT$32,7,FALSE())))</f>
        <v>0</v>
      </c>
      <c r="BR16" s="163" t="n">
        <f aca="false">IF(ISERROR(VLOOKUP(BK16,$BK$29:$BT$32,8,FALSE())),0,(VLOOKUP(AY16,$BK$29:$BT$32,8,FALSE())))</f>
        <v>0</v>
      </c>
      <c r="BS16" s="93" t="n">
        <f aca="false">BQ16-BR16</f>
        <v>0</v>
      </c>
      <c r="BT16" s="93" t="n">
        <f aca="false">BN16*3+BO16</f>
        <v>0</v>
      </c>
      <c r="BU16" s="1"/>
      <c r="BV16" s="1"/>
      <c r="BW16" s="1"/>
      <c r="BX16" s="1"/>
      <c r="BY16" s="1"/>
      <c r="CA16" s="172" t="n">
        <f aca="false">BK16</f>
        <v>11</v>
      </c>
      <c r="CB16" s="39" t="str">
        <f aca="false">Q16</f>
        <v>Bélgica</v>
      </c>
      <c r="CC16" s="39" t="n">
        <f aca="false">R16+AP16+BA16+BM16+AD16</f>
        <v>15</v>
      </c>
      <c r="CD16" s="39" t="n">
        <f aca="false">S16+AQ16+BB16+BN16+AE16</f>
        <v>5</v>
      </c>
      <c r="CE16" s="39" t="n">
        <f aca="false">T16+AR16+BC16+BO16+AF16</f>
        <v>4</v>
      </c>
      <c r="CF16" s="39" t="n">
        <f aca="false">U16+AS16+BD16+BP16+AG16</f>
        <v>6</v>
      </c>
      <c r="CG16" s="39" t="n">
        <f aca="false">V16+AT16+BE16+BQ16+AH16</f>
        <v>16</v>
      </c>
      <c r="CH16" s="39" t="n">
        <f aca="false">W16+AU16+BF16+BR16+AI16</f>
        <v>18</v>
      </c>
      <c r="CI16" s="39" t="n">
        <f aca="false">X16+AV16+BG16+BS16+AJ16</f>
        <v>-2</v>
      </c>
      <c r="CJ16" s="39" t="n">
        <f aca="false">Y16+AW16+BH16+BT16+AK16</f>
        <v>19</v>
      </c>
      <c r="CK16" s="1" t="n">
        <f aca="false">(10^10)*CJ16+(10^8)*CD16+(10^6)*(50+CI16)+(10^4)*CG16+(10^2)*CC16+(13-CA16)</f>
        <v>190548161502</v>
      </c>
      <c r="CL16" s="163" t="n">
        <v>11</v>
      </c>
      <c r="CM16" s="173" t="n">
        <f aca="false">CA16</f>
        <v>11</v>
      </c>
      <c r="CN16" s="1" t="n">
        <f aca="false">LARGE($CK$6:$CK$25,CL16)</f>
        <v>190445141596</v>
      </c>
      <c r="CP16" s="173" t="n">
        <f aca="false">CA16</f>
        <v>11</v>
      </c>
      <c r="CQ16" s="1" t="n">
        <f aca="false">MATCH(CN16,$CK$6:$CK$25,0)</f>
        <v>17</v>
      </c>
    </row>
    <row r="17" customFormat="false" ht="19.5" hidden="false" customHeight="true" outlineLevel="0" collapsed="false">
      <c r="B17" s="27" t="s">
        <v>135</v>
      </c>
      <c r="C17" s="27" t="str">
        <f aca="false">VLOOKUP(CQ17,$CA$6:$CB$25,2)</f>
        <v>Austria</v>
      </c>
      <c r="D17" s="27" t="n">
        <f aca="false">VLOOKUP(CQ17,$CA$6:$CJ$25,3)</f>
        <v>16</v>
      </c>
      <c r="E17" s="27" t="n">
        <f aca="false">VLOOKUP(CQ17,$CA$6:$CJ$25,4)</f>
        <v>5</v>
      </c>
      <c r="F17" s="27" t="n">
        <f aca="false">D17-E17-G17</f>
        <v>2</v>
      </c>
      <c r="G17" s="27" t="n">
        <f aca="false">VLOOKUP(CQ17,$CA$6:$CJ$25,6)</f>
        <v>9</v>
      </c>
      <c r="H17" s="27" t="n">
        <f aca="false">VLOOKUP(CQ17,$CA$6:$CJ$25,7)</f>
        <v>14</v>
      </c>
      <c r="I17" s="27" t="n">
        <f aca="false">VLOOKUP(CQ17,$CA$6:$CJ$25,8)</f>
        <v>15</v>
      </c>
      <c r="J17" s="27" t="n">
        <f aca="false">H17-I17</f>
        <v>-1</v>
      </c>
      <c r="K17" s="27" t="n">
        <f aca="false">E17*3+F17</f>
        <v>17</v>
      </c>
      <c r="P17" s="39" t="n">
        <f aca="false">Classificação!Z22</f>
        <v>12</v>
      </c>
      <c r="Q17" s="39" t="str">
        <f aca="false">Classificação!Q22</f>
        <v>Holanda</v>
      </c>
      <c r="R17" s="39" t="n">
        <f aca="false">Classificação!R22</f>
        <v>15</v>
      </c>
      <c r="S17" s="39" t="n">
        <f aca="false">Classificação!S22</f>
        <v>6</v>
      </c>
      <c r="T17" s="39" t="n">
        <f aca="false">Classificação!T22</f>
        <v>7</v>
      </c>
      <c r="U17" s="39" t="n">
        <f aca="false">Classificação!U22</f>
        <v>2</v>
      </c>
      <c r="V17" s="39" t="n">
        <f aca="false">Classificação!V22</f>
        <v>19</v>
      </c>
      <c r="W17" s="39" t="n">
        <f aca="false">Classificação!W22</f>
        <v>12</v>
      </c>
      <c r="X17" s="39" t="n">
        <f aca="false">Classificação!X22</f>
        <v>7</v>
      </c>
      <c r="Y17" s="39" t="n">
        <f aca="false">Classificação!Y22</f>
        <v>25</v>
      </c>
      <c r="Z17" s="1" t="n">
        <f aca="false">(10^10)*Y17+(10^8)*S17+(10^6)*(50+X17)+(10^4)*V17+(10^2)*R17+(13-P17)</f>
        <v>250657191501</v>
      </c>
      <c r="AA17" s="1"/>
      <c r="AB17" s="171" t="n">
        <f aca="false">P17</f>
        <v>12</v>
      </c>
      <c r="AC17" s="93" t="n">
        <f aca="false">IF(ISERROR(VLOOKUP(AB17,$AB$29:$AD$37,2,FALSE())),0,(VLOOKUP(AB17,$AB$29:$AD$37,2,FALSE())))</f>
        <v>0</v>
      </c>
      <c r="AD17" s="93" t="n">
        <f aca="false">IF(ISERROR(VLOOKUP(AB17,$AB$29:$AK$36,3,FALSE())),0,(VLOOKUP(AB17,$AB$29:$AK$36,3,FALSE())))</f>
        <v>0</v>
      </c>
      <c r="AE17" s="93" t="n">
        <f aca="false">IF(ISERROR(VLOOKUP(AB17,$AB$29:$AK$36,4,FALSE())),0,(VLOOKUP(AB17,$AB$29:$AK$36,4,FALSE())))</f>
        <v>0</v>
      </c>
      <c r="AF17" s="93" t="n">
        <f aca="false">IF(ISERROR(VLOOKUP(AB17,$AB$29:$AK$36,5,FALSE())),0,(VLOOKUP(AB17,$AB$29:$AK$36,5,FALSE())))</f>
        <v>0</v>
      </c>
      <c r="AG17" s="93" t="n">
        <f aca="false">IF(ISERROR(VLOOKUP(AB17,$AB$29:$AK$36,6,FALSE())),0,(VLOOKUP(AB17,$AB$29:$AK$36,6,FALSE())))</f>
        <v>0</v>
      </c>
      <c r="AH17" s="93" t="n">
        <f aca="false">IF(ISERROR(VLOOKUP(AB17,$AB$29:$AK$36,7,FALSE())),0,(VLOOKUP(AB17,$AB$29:$AK$36,7,FALSE())))</f>
        <v>0</v>
      </c>
      <c r="AI17" s="93" t="n">
        <f aca="false">IF(ISERROR(VLOOKUP(AB17,$AB$29:$AK$36,8,FALSE())),0,(VLOOKUP(AB17,$AB$29:$AK$36,8,FALSE())))</f>
        <v>0</v>
      </c>
      <c r="AJ17" s="93" t="n">
        <f aca="false">AH17-AI17</f>
        <v>0</v>
      </c>
      <c r="AK17" s="93" t="n">
        <f aca="false">AE17*3+AF17</f>
        <v>0</v>
      </c>
      <c r="AL17" s="1"/>
      <c r="AM17" s="1"/>
      <c r="AN17" s="171" t="n">
        <f aca="false">P17</f>
        <v>12</v>
      </c>
      <c r="AO17" s="93" t="n">
        <f aca="false">IF(ISERROR(VLOOKUP(AN17,$AN$28:$AP$36,2,FALSE())),0,(VLOOKUP(AN17,$AN$28:$AP$36,2,FALSE())))</f>
        <v>0</v>
      </c>
      <c r="AP17" s="93" t="n">
        <f aca="false">IF(ISERROR(VLOOKUP(AN17,$AN$29:$AP$36,3,FALSE())),0,(VLOOKUP(AN17,$AN$29:$AP$36,3,FALSE())))</f>
        <v>0</v>
      </c>
      <c r="AQ17" s="93" t="n">
        <f aca="false">IF(ISERROR(VLOOKUP(AN17,$AN$29:$AQ$36,4,FALSE())),0,(VLOOKUP(AN17,$AN$29:$AQ$36,4,FALSE())))</f>
        <v>0</v>
      </c>
      <c r="AR17" s="93" t="n">
        <f aca="false">AP17-AQ17-AS17</f>
        <v>0</v>
      </c>
      <c r="AS17" s="93" t="n">
        <f aca="false">IF(ISERROR(VLOOKUP(AN17,$AN$29:$AS$36,6,FALSE())),0,(VLOOKUP(AN17,$AN$29:$AS$36,6,FALSE())))</f>
        <v>0</v>
      </c>
      <c r="AT17" s="93" t="n">
        <f aca="false">IF(ISERROR(VLOOKUP(AN17,$AN$29:$AT$36,7,FALSE())),0,(VLOOKUP(AN17,$AN$29:$AT$36,7,FALSE())))</f>
        <v>0</v>
      </c>
      <c r="AU17" s="93" t="n">
        <f aca="false">IF(ISERROR(VLOOKUP(AN17,$AN$29:$AU$36,8,FALSE())),0,(VLOOKUP(AN17,$AN$29:$AU$36,8,FALSE())))</f>
        <v>0</v>
      </c>
      <c r="AV17" s="93" t="n">
        <f aca="false">AT17-AU17</f>
        <v>0</v>
      </c>
      <c r="AW17" s="93" t="n">
        <f aca="false">AQ17*3+AR17</f>
        <v>0</v>
      </c>
      <c r="AX17" s="1"/>
      <c r="AY17" s="171" t="n">
        <f aca="false">AN17</f>
        <v>12</v>
      </c>
      <c r="AZ17" s="93" t="n">
        <f aca="false">IF(ISERROR(VLOOKUP(AY17,$AY$29:$BA$32,2,FALSE())),0,(VLOOKUP(AY17,$AY$29:$BA$32,2,FALSE())))</f>
        <v>0</v>
      </c>
      <c r="BA17" s="163" t="n">
        <f aca="false">IF(ISERROR(VLOOKUP(AY17,$AY$29:$BH$32,3,FALSE())),0,(VLOOKUP(AY17,$AY$29:$BH$32,3,FALSE())))</f>
        <v>0</v>
      </c>
      <c r="BB17" s="163" t="n">
        <f aca="false">IF(ISERROR(VLOOKUP(AY17,$AY$29:$BH$32,4,FALSE())),0,(VLOOKUP(AY17,$AY$29:$BH$32,4,FALSE())))</f>
        <v>0</v>
      </c>
      <c r="BC17" s="93" t="n">
        <f aca="false">BA17-BB17-BD17</f>
        <v>0</v>
      </c>
      <c r="BD17" s="163" t="n">
        <f aca="false">IF(ISERROR(VLOOKUP(AY17,$AY$29:$BH$32,6,FALSE())),0,(VLOOKUP(AY17,$AY$29:$BH$32,6,FALSE())))</f>
        <v>0</v>
      </c>
      <c r="BE17" s="163" t="n">
        <f aca="false">IF(ISERROR(VLOOKUP(AY17,$AY$29:$BH$32,7,FALSE())),0,(VLOOKUP(AY17,$AY$29:$BH$32,7,FALSE())))</f>
        <v>0</v>
      </c>
      <c r="BF17" s="163" t="n">
        <f aca="false">IF(ISERROR(VLOOKUP(AY17,$AY$29:$BH$32,8,FALSE())),0,(VLOOKUP(AY17,$AY$29:$BH$32,8,FALSE())))</f>
        <v>0</v>
      </c>
      <c r="BG17" s="93" t="n">
        <f aca="false">BE17-BF17</f>
        <v>0</v>
      </c>
      <c r="BH17" s="93" t="n">
        <f aca="false">BB17*3+BC17</f>
        <v>0</v>
      </c>
      <c r="BI17" s="1"/>
      <c r="BJ17" s="1"/>
      <c r="BK17" s="171" t="n">
        <f aca="false">AY17</f>
        <v>12</v>
      </c>
      <c r="BL17" s="93" t="n">
        <f aca="false">IF(ISERROR(VLOOKUP(BK17,$BK$29:$BM$32,2,FALSE())),0,(VLOOKUP(BK17,$BK$29:$BM$32,2,FALSE())))</f>
        <v>0</v>
      </c>
      <c r="BM17" s="163" t="n">
        <f aca="false">IF(ISERROR(VLOOKUP(BK17,$BK$29:$BT$32,3,FALSE())),0,(VLOOKUP(AY17,$BK$29:$BT$32,3,FALSE())))</f>
        <v>0</v>
      </c>
      <c r="BN17" s="163" t="n">
        <f aca="false">IF(ISERROR(VLOOKUP(BK17,$BK$29:$BT$32,4,FALSE())),0,(VLOOKUP(AY17,$BK$29:$BT$32,4,FALSE())))</f>
        <v>0</v>
      </c>
      <c r="BO17" s="93" t="n">
        <f aca="false">BM17-BN17-BP17</f>
        <v>0</v>
      </c>
      <c r="BP17" s="163" t="n">
        <f aca="false">IF(ISERROR(VLOOKUP(BK17,$BK$29:$BT$32,6,FALSE())),0,(VLOOKUP(AY17,$BK$29:$BT$32,6,FALSE())))</f>
        <v>0</v>
      </c>
      <c r="BQ17" s="163" t="n">
        <f aca="false">IF(ISERROR(VLOOKUP(BK17,$BK$29:$BT$32,7,FALSE())),0,(VLOOKUP(AY17,$BK$29:$BT$32,7,FALSE())))</f>
        <v>0</v>
      </c>
      <c r="BR17" s="163" t="n">
        <f aca="false">IF(ISERROR(VLOOKUP(BK17,$BK$29:$BT$32,8,FALSE())),0,(VLOOKUP(AY17,$BK$29:$BT$32,8,FALSE())))</f>
        <v>0</v>
      </c>
      <c r="BS17" s="93" t="n">
        <f aca="false">BQ17-BR17</f>
        <v>0</v>
      </c>
      <c r="BT17" s="93" t="n">
        <f aca="false">BN17*3+BO17</f>
        <v>0</v>
      </c>
      <c r="BU17" s="1"/>
      <c r="BV17" s="1"/>
      <c r="BW17" s="1"/>
      <c r="BX17" s="1"/>
      <c r="BY17" s="1"/>
      <c r="CA17" s="172" t="n">
        <f aca="false">BK17</f>
        <v>12</v>
      </c>
      <c r="CB17" s="39" t="str">
        <f aca="false">Q17</f>
        <v>Holanda</v>
      </c>
      <c r="CC17" s="39" t="n">
        <f aca="false">R17+AP17+BA17+BM17+AD17</f>
        <v>15</v>
      </c>
      <c r="CD17" s="39" t="n">
        <f aca="false">S17+AQ17+BB17+BN17+AE17</f>
        <v>6</v>
      </c>
      <c r="CE17" s="39" t="n">
        <f aca="false">T17+AR17+BC17+BO17+AF17</f>
        <v>7</v>
      </c>
      <c r="CF17" s="39" t="n">
        <f aca="false">U17+AS17+BD17+BP17+AG17</f>
        <v>2</v>
      </c>
      <c r="CG17" s="39" t="n">
        <f aca="false">V17+AT17+BE17+BQ17+AH17</f>
        <v>19</v>
      </c>
      <c r="CH17" s="39" t="n">
        <f aca="false">W17+AU17+BF17+BR17+AI17</f>
        <v>12</v>
      </c>
      <c r="CI17" s="39" t="n">
        <f aca="false">X17+AV17+BG17+BS17+AJ17</f>
        <v>7</v>
      </c>
      <c r="CJ17" s="39" t="n">
        <f aca="false">Y17+AW17+BH17+BT17+AK17</f>
        <v>25</v>
      </c>
      <c r="CK17" s="1" t="n">
        <f aca="false">(10^10)*CJ17+(10^8)*CD17+(10^6)*(50+CI17)+(10^4)*CG17+(10^2)*CC17+(13-CA17)</f>
        <v>250657191501</v>
      </c>
      <c r="CL17" s="163" t="n">
        <v>12</v>
      </c>
      <c r="CM17" s="173" t="n">
        <f aca="false">CA17</f>
        <v>12</v>
      </c>
      <c r="CN17" s="1" t="n">
        <f aca="false">LARGE($CK$6:$CK$25,CL17)</f>
        <v>170549141604</v>
      </c>
      <c r="CP17" s="173" t="n">
        <f aca="false">CA17</f>
        <v>12</v>
      </c>
      <c r="CQ17" s="1" t="n">
        <f aca="false">MATCH(CN17,$CK$6:$CK$25,0)</f>
        <v>9</v>
      </c>
      <c r="CT17" s="1"/>
    </row>
    <row r="18" customFormat="false" ht="19.5" hidden="false" customHeight="true" outlineLevel="0" collapsed="false">
      <c r="B18" s="21" t="s">
        <v>136</v>
      </c>
      <c r="C18" s="170" t="str">
        <f aca="false">VLOOKUP(CQ18,$CA$6:$CB$25,2)</f>
        <v>França</v>
      </c>
      <c r="D18" s="170" t="n">
        <f aca="false">VLOOKUP(CQ18,$CA$6:$CJ$25,3)</f>
        <v>15</v>
      </c>
      <c r="E18" s="170" t="n">
        <f aca="false">VLOOKUP(CQ18,$CA$6:$CJ$25,4)</f>
        <v>4</v>
      </c>
      <c r="F18" s="170" t="n">
        <f aca="false">D18-E18-G18</f>
        <v>5</v>
      </c>
      <c r="G18" s="170" t="n">
        <f aca="false">VLOOKUP(CQ18,$CA$6:$CJ$25,6)</f>
        <v>6</v>
      </c>
      <c r="H18" s="170" t="n">
        <f aca="false">VLOOKUP(CQ18,$CA$6:$CJ$25,7)</f>
        <v>13</v>
      </c>
      <c r="I18" s="170" t="n">
        <f aca="false">VLOOKUP(CQ18,$CA$6:$CJ$25,8)</f>
        <v>16</v>
      </c>
      <c r="J18" s="170" t="n">
        <f aca="false">H18-I18</f>
        <v>-3</v>
      </c>
      <c r="K18" s="170" t="n">
        <f aca="false">E18*3+F18</f>
        <v>17</v>
      </c>
      <c r="P18" s="39" t="n">
        <f aca="false">Classificação!Z23</f>
        <v>13</v>
      </c>
      <c r="Q18" s="39" t="str">
        <f aca="false">Classificação!Q23</f>
        <v>Polônia</v>
      </c>
      <c r="R18" s="39" t="n">
        <f aca="false">Classificação!R23</f>
        <v>15</v>
      </c>
      <c r="S18" s="39" t="n">
        <f aca="false">Classificação!S23</f>
        <v>7</v>
      </c>
      <c r="T18" s="39" t="n">
        <f aca="false">Classificação!T23</f>
        <v>5</v>
      </c>
      <c r="U18" s="39" t="n">
        <f aca="false">Classificação!U23</f>
        <v>3</v>
      </c>
      <c r="V18" s="39" t="n">
        <f aca="false">Classificação!V23</f>
        <v>14</v>
      </c>
      <c r="W18" s="39" t="n">
        <f aca="false">Classificação!W23</f>
        <v>9</v>
      </c>
      <c r="X18" s="39" t="n">
        <f aca="false">Classificação!X23</f>
        <v>5</v>
      </c>
      <c r="Y18" s="39" t="n">
        <f aca="false">Classificação!Y23</f>
        <v>26</v>
      </c>
      <c r="Z18" s="1" t="n">
        <f aca="false">(10^10)*Y18+(10^8)*S18+(10^6)*(50+X18)+(10^4)*V18+(10^2)*R18+(13-P18)</f>
        <v>260755141500</v>
      </c>
      <c r="AA18" s="1"/>
      <c r="AB18" s="171" t="n">
        <f aca="false">P18</f>
        <v>13</v>
      </c>
      <c r="AC18" s="93" t="str">
        <f aca="false">IF(ISERROR(VLOOKUP(AB18,$AB$29:$AD$37,2,FALSE())),0,(VLOOKUP(AB18,$AB$29:$AD$37,2,FALSE())))</f>
        <v>Polônia</v>
      </c>
      <c r="AD18" s="93" t="n">
        <f aca="false">IF(ISERROR(VLOOKUP(AB18,$AB$29:$AK$36,3,FALSE())),0,(VLOOKUP(AB18,$AB$29:$AK$36,3,FALSE())))</f>
        <v>1</v>
      </c>
      <c r="AE18" s="93" t="n">
        <f aca="false">IF(ISERROR(VLOOKUP(AB18,$AB$29:$AK$36,4,FALSE())),0,(VLOOKUP(AB18,$AB$29:$AK$36,4,FALSE())))</f>
        <v>1</v>
      </c>
      <c r="AF18" s="93" t="n">
        <f aca="false">IF(ISERROR(VLOOKUP(AB18,$AB$29:$AK$36,5,FALSE())),0,(VLOOKUP(AB18,$AB$29:$AK$36,5,FALSE())))</f>
        <v>0</v>
      </c>
      <c r="AG18" s="93" t="n">
        <f aca="false">IF(ISERROR(VLOOKUP(AB18,$AB$29:$AK$36,6,FALSE())),0,(VLOOKUP(AB18,$AB$29:$AK$36,6,FALSE())))</f>
        <v>0</v>
      </c>
      <c r="AH18" s="93" t="n">
        <f aca="false">IF(ISERROR(VLOOKUP(AB18,$AB$29:$AK$36,7,FALSE())),0,(VLOOKUP(AB18,$AB$29:$AK$36,7,FALSE())))</f>
        <v>3</v>
      </c>
      <c r="AI18" s="93" t="n">
        <f aca="false">IF(ISERROR(VLOOKUP(AB18,$AB$29:$AK$36,8,FALSE())),0,(VLOOKUP(AB18,$AB$29:$AK$36,8,FALSE())))</f>
        <v>1</v>
      </c>
      <c r="AJ18" s="93" t="n">
        <f aca="false">AH18-AI18</f>
        <v>2</v>
      </c>
      <c r="AK18" s="93" t="n">
        <f aca="false">AE18*3+AF18</f>
        <v>3</v>
      </c>
      <c r="AL18" s="1"/>
      <c r="AM18" s="1"/>
      <c r="AN18" s="171" t="n">
        <f aca="false">P18</f>
        <v>13</v>
      </c>
      <c r="AO18" s="93" t="str">
        <f aca="false">IF(ISERROR(VLOOKUP(AN18,$AN$28:$AP$36,2,FALSE())),0,(VLOOKUP(AN18,$AN$28:$AP$36,2,FALSE())))</f>
        <v>Polônia</v>
      </c>
      <c r="AP18" s="93" t="n">
        <f aca="false">IF(ISERROR(VLOOKUP(AN18,$AN$29:$AP$36,3,FALSE())),0,(VLOOKUP(AN18,$AN$29:$AP$36,3,FALSE())))</f>
        <v>1</v>
      </c>
      <c r="AQ18" s="93" t="n">
        <f aca="false">IF(ISERROR(VLOOKUP(AN18,$AN$29:$AQ$36,4,FALSE())),0,(VLOOKUP(AN18,$AN$29:$AQ$36,4,FALSE())))</f>
        <v>1</v>
      </c>
      <c r="AR18" s="93" t="n">
        <f aca="false">AP18-AQ18-AS18</f>
        <v>0</v>
      </c>
      <c r="AS18" s="93" t="n">
        <f aca="false">IF(ISERROR(VLOOKUP(AN18,$AN$29:$AS$36,6,FALSE())),0,(VLOOKUP(AN18,$AN$29:$AS$36,6,FALSE())))</f>
        <v>0</v>
      </c>
      <c r="AT18" s="93" t="n">
        <f aca="false">IF(ISERROR(VLOOKUP(AN18,$AN$29:$AT$36,7,FALSE())),0,(VLOOKUP(AN18,$AN$29:$AT$36,7,FALSE())))</f>
        <v>2</v>
      </c>
      <c r="AU18" s="93" t="n">
        <f aca="false">IF(ISERROR(VLOOKUP(AN18,$AN$29:$AU$36,8,FALSE())),0,(VLOOKUP(AN18,$AN$29:$AU$36,8,FALSE())))</f>
        <v>0</v>
      </c>
      <c r="AV18" s="93" t="n">
        <f aca="false">AT18-AU18</f>
        <v>2</v>
      </c>
      <c r="AW18" s="93" t="n">
        <f aca="false">AQ18*3+AR18</f>
        <v>3</v>
      </c>
      <c r="AX18" s="1"/>
      <c r="AY18" s="171" t="n">
        <f aca="false">AN18</f>
        <v>13</v>
      </c>
      <c r="AZ18" s="93" t="str">
        <f aca="false">IF(ISERROR(VLOOKUP(AY18,$AY$29:$BA$32,2,FALSE())),0,(VLOOKUP(AY18,$AY$29:$BA$32,2,FALSE())))</f>
        <v>Polônia</v>
      </c>
      <c r="BA18" s="163" t="n">
        <f aca="false">IF(ISERROR(VLOOKUP(AY18,$AY$29:$BH$32,3,FALSE())),0,(VLOOKUP(AY18,$AY$29:$BH$32,3,FALSE())))</f>
        <v>1</v>
      </c>
      <c r="BB18" s="163" t="n">
        <f aca="false">IF(ISERROR(VLOOKUP(AY18,$AY$29:$BH$32,4,FALSE())),0,(VLOOKUP(AY18,$AY$29:$BH$32,4,FALSE())))</f>
        <v>0</v>
      </c>
      <c r="BC18" s="93" t="n">
        <f aca="false">BA18-BB18-BD18</f>
        <v>0</v>
      </c>
      <c r="BD18" s="163" t="n">
        <f aca="false">IF(ISERROR(VLOOKUP(AY18,$AY$29:$BH$32,6,FALSE())),0,(VLOOKUP(AY18,$AY$29:$BH$32,6,FALSE())))</f>
        <v>1</v>
      </c>
      <c r="BE18" s="163" t="n">
        <f aca="false">IF(ISERROR(VLOOKUP(AY18,$AY$29:$BH$32,7,FALSE())),0,(VLOOKUP(AY18,$AY$29:$BH$32,7,FALSE())))</f>
        <v>1</v>
      </c>
      <c r="BF18" s="163" t="n">
        <f aca="false">IF(ISERROR(VLOOKUP(AY18,$AY$29:$BH$32,8,FALSE())),0,(VLOOKUP(AY18,$AY$29:$BH$32,8,FALSE())))</f>
        <v>2</v>
      </c>
      <c r="BG18" s="93" t="n">
        <f aca="false">BE18-BF18</f>
        <v>-1</v>
      </c>
      <c r="BH18" s="93" t="n">
        <f aca="false">BB18*3+BC18</f>
        <v>0</v>
      </c>
      <c r="BI18" s="1"/>
      <c r="BJ18" s="1"/>
      <c r="BK18" s="171" t="n">
        <f aca="false">AY18</f>
        <v>13</v>
      </c>
      <c r="BL18" s="93" t="str">
        <f aca="false">IF(ISERROR(VLOOKUP(BK18,$BK$29:$BM$32,2,FALSE())),0,(VLOOKUP(BK18,$BK$29:$BM$32,2,FALSE())))</f>
        <v>Polônia</v>
      </c>
      <c r="BM18" s="163" t="n">
        <f aca="false">IF(ISERROR(VLOOKUP(BK18,$BK$29:$BT$32,3,FALSE())),0,(VLOOKUP(AY18,$BK$29:$BT$32,3,FALSE())))</f>
        <v>1</v>
      </c>
      <c r="BN18" s="163" t="n">
        <f aca="false">IF(ISERROR(VLOOKUP(BK18,$BK$29:$BT$32,4,FALSE())),0,(VLOOKUP(AY18,$BK$29:$BT$32,4,FALSE())))</f>
        <v>0</v>
      </c>
      <c r="BO18" s="93" t="n">
        <f aca="false">BM18-BN18-BP18</f>
        <v>0</v>
      </c>
      <c r="BP18" s="163" t="n">
        <f aca="false">IF(ISERROR(VLOOKUP(BK18,$BK$29:$BT$32,6,FALSE())),0,(VLOOKUP(AY18,$BK$29:$BT$32,6,FALSE())))</f>
        <v>1</v>
      </c>
      <c r="BQ18" s="163" t="n">
        <f aca="false">IF(ISERROR(VLOOKUP(BK18,$BK$29:$BT$32,7,FALSE())),0,(VLOOKUP(AY18,$BK$29:$BT$32,7,FALSE())))</f>
        <v>0</v>
      </c>
      <c r="BR18" s="163" t="n">
        <f aca="false">IF(ISERROR(VLOOKUP(BK18,$BK$29:$BT$32,8,FALSE())),0,(VLOOKUP(AY18,$BK$29:$BT$32,8,FALSE())))</f>
        <v>2</v>
      </c>
      <c r="BS18" s="93" t="n">
        <f aca="false">BQ18-BR18</f>
        <v>-2</v>
      </c>
      <c r="BT18" s="93" t="n">
        <f aca="false">BN18*3+BO18</f>
        <v>0</v>
      </c>
      <c r="BU18" s="1"/>
      <c r="BV18" s="1"/>
      <c r="BW18" s="1"/>
      <c r="BX18" s="1"/>
      <c r="BY18" s="1"/>
      <c r="CA18" s="172" t="n">
        <f aca="false">BK18</f>
        <v>13</v>
      </c>
      <c r="CB18" s="39" t="str">
        <f aca="false">Q18</f>
        <v>Polônia</v>
      </c>
      <c r="CC18" s="39" t="n">
        <f aca="false">R18+AP18+BA18+BM18+AD18</f>
        <v>19</v>
      </c>
      <c r="CD18" s="39" t="n">
        <f aca="false">S18+AQ18+BB18+BN18+AE18</f>
        <v>9</v>
      </c>
      <c r="CE18" s="39" t="n">
        <f aca="false">T18+AR18+BC18+BO18+AF18</f>
        <v>5</v>
      </c>
      <c r="CF18" s="39" t="n">
        <f aca="false">U18+AS18+BD18+BP18+AG18</f>
        <v>5</v>
      </c>
      <c r="CG18" s="39" t="n">
        <f aca="false">V18+AT18+BE18+BQ18+AH18</f>
        <v>20</v>
      </c>
      <c r="CH18" s="39" t="n">
        <f aca="false">W18+AU18+BF18+BR18+AI18</f>
        <v>14</v>
      </c>
      <c r="CI18" s="39" t="n">
        <f aca="false">X18+AV18+BG18+BS18+AJ18</f>
        <v>6</v>
      </c>
      <c r="CJ18" s="39" t="n">
        <f aca="false">Y18+AW18+BH18+BT18+AK18</f>
        <v>32</v>
      </c>
      <c r="CK18" s="1" t="n">
        <f aca="false">(10^10)*CJ18+(10^8)*CD18+(10^6)*(50+CI18)+(10^4)*CG18+(10^2)*CC18+(13-CA18)</f>
        <v>320956201900</v>
      </c>
      <c r="CL18" s="163" t="n">
        <v>13</v>
      </c>
      <c r="CM18" s="173" t="n">
        <f aca="false">CA18</f>
        <v>13</v>
      </c>
      <c r="CN18" s="1" t="n">
        <f aca="false">LARGE($CK$6:$CK$25,CL18)</f>
        <v>170447131507</v>
      </c>
      <c r="CP18" s="173" t="n">
        <f aca="false">CA18</f>
        <v>13</v>
      </c>
      <c r="CQ18" s="1" t="n">
        <f aca="false">MATCH(CN18,$CK$6:$CK$25,0)</f>
        <v>6</v>
      </c>
    </row>
    <row r="19" customFormat="false" ht="19.5" hidden="false" customHeight="true" outlineLevel="0" collapsed="false">
      <c r="B19" s="27" t="s">
        <v>137</v>
      </c>
      <c r="C19" s="27" t="str">
        <f aca="false">VLOOKUP(CQ19,$CA$6:$CB$25,2)</f>
        <v>Russia</v>
      </c>
      <c r="D19" s="27" t="n">
        <f aca="false">VLOOKUP(CQ19,$CA$6:$CJ$25,3)</f>
        <v>16</v>
      </c>
      <c r="E19" s="27" t="n">
        <f aca="false">VLOOKUP(CQ19,$CA$6:$CJ$25,4)</f>
        <v>4</v>
      </c>
      <c r="F19" s="27" t="n">
        <f aca="false">D19-E19-G19</f>
        <v>4</v>
      </c>
      <c r="G19" s="27" t="n">
        <f aca="false">VLOOKUP(CQ19,$CA$6:$CJ$25,6)</f>
        <v>8</v>
      </c>
      <c r="H19" s="27" t="n">
        <f aca="false">VLOOKUP(CQ19,$CA$6:$CJ$25,7)</f>
        <v>16</v>
      </c>
      <c r="I19" s="27" t="n">
        <f aca="false">VLOOKUP(CQ19,$CA$6:$CJ$25,8)</f>
        <v>20</v>
      </c>
      <c r="J19" s="27" t="n">
        <f aca="false">H19-I19</f>
        <v>-4</v>
      </c>
      <c r="K19" s="27" t="n">
        <f aca="false">E19*3+F19</f>
        <v>16</v>
      </c>
      <c r="P19" s="39" t="n">
        <f aca="false">Classificação!Z24</f>
        <v>14</v>
      </c>
      <c r="Q19" s="39" t="str">
        <f aca="false">Classificação!Q24</f>
        <v>Suécia</v>
      </c>
      <c r="R19" s="39" t="n">
        <f aca="false">Classificação!R24</f>
        <v>15</v>
      </c>
      <c r="S19" s="39" t="n">
        <f aca="false">Classificação!S24</f>
        <v>8</v>
      </c>
      <c r="T19" s="39" t="n">
        <f aca="false">Classificação!T24</f>
        <v>1</v>
      </c>
      <c r="U19" s="39" t="n">
        <f aca="false">Classificação!U24</f>
        <v>6</v>
      </c>
      <c r="V19" s="39" t="n">
        <f aca="false">Classificação!V24</f>
        <v>31</v>
      </c>
      <c r="W19" s="39" t="n">
        <f aca="false">Classificação!W24</f>
        <v>19</v>
      </c>
      <c r="X19" s="39" t="n">
        <f aca="false">Classificação!X24</f>
        <v>12</v>
      </c>
      <c r="Y19" s="39" t="n">
        <f aca="false">Classificação!Y24</f>
        <v>25</v>
      </c>
      <c r="Z19" s="1" t="n">
        <f aca="false">(10^10)*Y19+(10^8)*S19+(10^6)*(50+X19)+(10^4)*V19+(10^2)*R19+(13-P19)</f>
        <v>250862311499</v>
      </c>
      <c r="AA19" s="1"/>
      <c r="AB19" s="171" t="n">
        <f aca="false">P19</f>
        <v>14</v>
      </c>
      <c r="AC19" s="93" t="str">
        <f aca="false">IF(ISERROR(VLOOKUP(AB19,$AB$29:$AD$37,2,FALSE())),0,(VLOOKUP(AB19,$AB$29:$AD$37,2,FALSE())))</f>
        <v>Suécia</v>
      </c>
      <c r="AD19" s="93" t="n">
        <f aca="false">IF(ISERROR(VLOOKUP(AB19,$AB$29:$AK$36,3,FALSE())),0,(VLOOKUP(AB19,$AB$29:$AK$36,3,FALSE())))</f>
        <v>1</v>
      </c>
      <c r="AE19" s="93" t="n">
        <f aca="false">IF(ISERROR(VLOOKUP(AB19,$AB$29:$AK$36,4,FALSE())),0,(VLOOKUP(AB19,$AB$29:$AK$36,4,FALSE())))</f>
        <v>1</v>
      </c>
      <c r="AF19" s="93" t="n">
        <f aca="false">IF(ISERROR(VLOOKUP(AB19,$AB$29:$AK$36,5,FALSE())),0,(VLOOKUP(AB19,$AB$29:$AK$36,5,FALSE())))</f>
        <v>0</v>
      </c>
      <c r="AG19" s="93" t="n">
        <f aca="false">IF(ISERROR(VLOOKUP(AB19,$AB$29:$AK$36,6,FALSE())),0,(VLOOKUP(AB19,$AB$29:$AK$36,6,FALSE())))</f>
        <v>0</v>
      </c>
      <c r="AH19" s="93" t="n">
        <f aca="false">IF(ISERROR(VLOOKUP(AB19,$AB$29:$AK$36,7,FALSE())),0,(VLOOKUP(AB19,$AB$29:$AK$36,7,FALSE())))</f>
        <v>3</v>
      </c>
      <c r="AI19" s="93" t="n">
        <f aca="false">IF(ISERROR(VLOOKUP(AB19,$AB$29:$AK$36,8,FALSE())),0,(VLOOKUP(AB19,$AB$29:$AK$36,8,FALSE())))</f>
        <v>0</v>
      </c>
      <c r="AJ19" s="93" t="n">
        <f aca="false">AH19-AI19</f>
        <v>3</v>
      </c>
      <c r="AK19" s="93" t="n">
        <f aca="false">AE19*3+AF19</f>
        <v>3</v>
      </c>
      <c r="AL19" s="1"/>
      <c r="AM19" s="1"/>
      <c r="AN19" s="171" t="n">
        <f aca="false">P19</f>
        <v>14</v>
      </c>
      <c r="AO19" s="93" t="str">
        <f aca="false">IF(ISERROR(VLOOKUP(AN19,$AN$28:$AP$36,2,FALSE())),0,(VLOOKUP(AN19,$AN$28:$AP$36,2,FALSE())))</f>
        <v>Suécia</v>
      </c>
      <c r="AP19" s="93" t="n">
        <f aca="false">IF(ISERROR(VLOOKUP(AN19,$AN$29:$AP$36,3,FALSE())),0,(VLOOKUP(AN19,$AN$29:$AP$36,3,FALSE())))</f>
        <v>1</v>
      </c>
      <c r="AQ19" s="93" t="n">
        <f aca="false">IF(ISERROR(VLOOKUP(AN19,$AN$29:$AQ$36,4,FALSE())),0,(VLOOKUP(AN19,$AN$29:$AQ$36,4,FALSE())))</f>
        <v>0</v>
      </c>
      <c r="AR19" s="93" t="n">
        <f aca="false">AP19-AQ19-AS19</f>
        <v>0</v>
      </c>
      <c r="AS19" s="93" t="n">
        <f aca="false">IF(ISERROR(VLOOKUP(AN19,$AN$29:$AS$36,6,FALSE())),0,(VLOOKUP(AN19,$AN$29:$AS$36,6,FALSE())))</f>
        <v>1</v>
      </c>
      <c r="AT19" s="93" t="n">
        <f aca="false">IF(ISERROR(VLOOKUP(AN19,$AN$29:$AT$36,7,FALSE())),0,(VLOOKUP(AN19,$AN$29:$AT$36,7,FALSE())))</f>
        <v>1</v>
      </c>
      <c r="AU19" s="93" t="n">
        <f aca="false">IF(ISERROR(VLOOKUP(AN19,$AN$29:$AU$36,8,FALSE())),0,(VLOOKUP(AN19,$AN$29:$AU$36,8,FALSE())))</f>
        <v>2</v>
      </c>
      <c r="AV19" s="93" t="n">
        <f aca="false">AT19-AU19</f>
        <v>-1</v>
      </c>
      <c r="AW19" s="93" t="n">
        <f aca="false">AQ19*3+AR19</f>
        <v>0</v>
      </c>
      <c r="AX19" s="1"/>
      <c r="AY19" s="171" t="n">
        <f aca="false">AN19</f>
        <v>14</v>
      </c>
      <c r="AZ19" s="93" t="n">
        <f aca="false">IF(ISERROR(VLOOKUP(AY19,$AY$29:$BA$32,2,FALSE())),0,(VLOOKUP(AY19,$AY$29:$BA$32,2,FALSE())))</f>
        <v>0</v>
      </c>
      <c r="BA19" s="163" t="n">
        <f aca="false">IF(ISERROR(VLOOKUP(AY19,$AY$29:$BH$32,3,FALSE())),0,(VLOOKUP(AY19,$AY$29:$BH$32,3,FALSE())))</f>
        <v>0</v>
      </c>
      <c r="BB19" s="163" t="n">
        <f aca="false">IF(ISERROR(VLOOKUP(AY19,$AY$29:$BH$32,4,FALSE())),0,(VLOOKUP(AY19,$AY$29:$BH$32,4,FALSE())))</f>
        <v>0</v>
      </c>
      <c r="BC19" s="93" t="n">
        <f aca="false">BA19-BB19-BD19</f>
        <v>0</v>
      </c>
      <c r="BD19" s="163" t="n">
        <f aca="false">IF(ISERROR(VLOOKUP(AY19,$AY$29:$BH$32,6,FALSE())),0,(VLOOKUP(AY19,$AY$29:$BH$32,6,FALSE())))</f>
        <v>0</v>
      </c>
      <c r="BE19" s="163" t="n">
        <f aca="false">IF(ISERROR(VLOOKUP(AY19,$AY$29:$BH$32,7,FALSE())),0,(VLOOKUP(AY19,$AY$29:$BH$32,7,FALSE())))</f>
        <v>0</v>
      </c>
      <c r="BF19" s="163" t="n">
        <f aca="false">IF(ISERROR(VLOOKUP(AY19,$AY$29:$BH$32,8,FALSE())),0,(VLOOKUP(AY19,$AY$29:$BH$32,8,FALSE())))</f>
        <v>0</v>
      </c>
      <c r="BG19" s="93" t="n">
        <f aca="false">BE19-BF19</f>
        <v>0</v>
      </c>
      <c r="BH19" s="93" t="n">
        <f aca="false">BB19*3+BC19</f>
        <v>0</v>
      </c>
      <c r="BI19" s="1"/>
      <c r="BJ19" s="1"/>
      <c r="BK19" s="171" t="n">
        <f aca="false">AY19</f>
        <v>14</v>
      </c>
      <c r="BL19" s="93" t="n">
        <f aca="false">IF(ISERROR(VLOOKUP(BK19,$BK$29:$BM$32,2,FALSE())),0,(VLOOKUP(BK19,$BK$29:$BM$32,2,FALSE())))</f>
        <v>0</v>
      </c>
      <c r="BM19" s="163" t="n">
        <f aca="false">IF(ISERROR(VLOOKUP(BK19,$BK$29:$BT$32,3,FALSE())),0,(VLOOKUP(AY19,$BK$29:$BT$32,3,FALSE())))</f>
        <v>0</v>
      </c>
      <c r="BN19" s="163" t="n">
        <f aca="false">IF(ISERROR(VLOOKUP(BK19,$BK$29:$BT$32,4,FALSE())),0,(VLOOKUP(AY19,$BK$29:$BT$32,4,FALSE())))</f>
        <v>0</v>
      </c>
      <c r="BO19" s="93" t="n">
        <f aca="false">BM19-BN19-BP19</f>
        <v>0</v>
      </c>
      <c r="BP19" s="163" t="n">
        <f aca="false">IF(ISERROR(VLOOKUP(BK19,$BK$29:$BT$32,6,FALSE())),0,(VLOOKUP(AY19,$BK$29:$BT$32,6,FALSE())))</f>
        <v>0</v>
      </c>
      <c r="BQ19" s="163" t="n">
        <f aca="false">IF(ISERROR(VLOOKUP(BK19,$BK$29:$BT$32,7,FALSE())),0,(VLOOKUP(AY19,$BK$29:$BT$32,7,FALSE())))</f>
        <v>0</v>
      </c>
      <c r="BR19" s="163" t="n">
        <f aca="false">IF(ISERROR(VLOOKUP(BK19,$BK$29:$BT$32,8,FALSE())),0,(VLOOKUP(AY19,$BK$29:$BT$32,8,FALSE())))</f>
        <v>0</v>
      </c>
      <c r="BS19" s="93" t="n">
        <f aca="false">BQ19-BR19</f>
        <v>0</v>
      </c>
      <c r="BT19" s="93" t="n">
        <f aca="false">BN19*3+BO19</f>
        <v>0</v>
      </c>
      <c r="BU19" s="1"/>
      <c r="BV19" s="1"/>
      <c r="BW19" s="1"/>
      <c r="BX19" s="1"/>
      <c r="BY19" s="1"/>
      <c r="CA19" s="172" t="n">
        <f aca="false">BK19</f>
        <v>14</v>
      </c>
      <c r="CB19" s="39" t="str">
        <f aca="false">Q19</f>
        <v>Suécia</v>
      </c>
      <c r="CC19" s="39" t="n">
        <f aca="false">R19+AP19+BA19+BM19+AD19</f>
        <v>17</v>
      </c>
      <c r="CD19" s="39" t="n">
        <f aca="false">S19+AQ19+BB19+BN19+AE19</f>
        <v>9</v>
      </c>
      <c r="CE19" s="39" t="n">
        <f aca="false">T19+AR19+BC19+BO19+AF19</f>
        <v>1</v>
      </c>
      <c r="CF19" s="39" t="n">
        <f aca="false">U19+AS19+BD19+BP19+AG19</f>
        <v>7</v>
      </c>
      <c r="CG19" s="39" t="n">
        <f aca="false">V19+AT19+BE19+BQ19+AH19</f>
        <v>35</v>
      </c>
      <c r="CH19" s="39" t="n">
        <f aca="false">W19+AU19+BF19+BR19+AI19</f>
        <v>21</v>
      </c>
      <c r="CI19" s="39" t="n">
        <f aca="false">X19+AV19+BG19+BS19+AJ19</f>
        <v>14</v>
      </c>
      <c r="CJ19" s="39" t="n">
        <f aca="false">Y19+AW19+BH19+BT19+AK19</f>
        <v>28</v>
      </c>
      <c r="CK19" s="1" t="n">
        <f aca="false">(10^10)*CJ19+(10^8)*CD19+(10^6)*(50+CI19)+(10^4)*CG19+(10^2)*CC19+(13-CA19)</f>
        <v>280964351699</v>
      </c>
      <c r="CL19" s="163" t="n">
        <v>14</v>
      </c>
      <c r="CM19" s="173" t="n">
        <f aca="false">CA19</f>
        <v>14</v>
      </c>
      <c r="CN19" s="1" t="n">
        <f aca="false">LARGE($CK$6:$CK$25,CL19)</f>
        <v>160446161595</v>
      </c>
      <c r="CP19" s="173" t="n">
        <f aca="false">CA19</f>
        <v>14</v>
      </c>
      <c r="CQ19" s="1" t="n">
        <f aca="false">MATCH(CN19,$CK$6:$CK$25,0)</f>
        <v>18</v>
      </c>
    </row>
    <row r="20" customFormat="false" ht="19.5" hidden="false" customHeight="true" outlineLevel="0" collapsed="false">
      <c r="B20" s="21" t="s">
        <v>138</v>
      </c>
      <c r="C20" s="170" t="str">
        <f aca="false">VLOOKUP(CQ20,$CA$6:$CB$25,2)</f>
        <v>Alemanha</v>
      </c>
      <c r="D20" s="170" t="n">
        <f aca="false">VLOOKUP(CQ20,$CA$6:$CJ$25,3)</f>
        <v>15</v>
      </c>
      <c r="E20" s="170" t="n">
        <f aca="false">VLOOKUP(CQ20,$CA$6:$CJ$25,4)</f>
        <v>4</v>
      </c>
      <c r="F20" s="170" t="n">
        <f aca="false">D20-E20-G20</f>
        <v>4</v>
      </c>
      <c r="G20" s="170" t="n">
        <f aca="false">VLOOKUP(CQ20,$CA$6:$CJ$25,6)</f>
        <v>7</v>
      </c>
      <c r="H20" s="170" t="n">
        <f aca="false">VLOOKUP(CQ20,$CA$6:$CJ$25,7)</f>
        <v>9</v>
      </c>
      <c r="I20" s="170" t="n">
        <f aca="false">VLOOKUP(CQ20,$CA$6:$CJ$25,8)</f>
        <v>25</v>
      </c>
      <c r="J20" s="170" t="n">
        <f aca="false">H20-I20</f>
        <v>-16</v>
      </c>
      <c r="K20" s="170" t="n">
        <f aca="false">E20*3+F20</f>
        <v>16</v>
      </c>
      <c r="P20" s="39" t="n">
        <f aca="false">Classificação!Z25</f>
        <v>15</v>
      </c>
      <c r="Q20" s="39" t="str">
        <f aca="false">Classificação!Q25</f>
        <v>Escócia</v>
      </c>
      <c r="R20" s="39" t="n">
        <f aca="false">Classificação!R25</f>
        <v>15</v>
      </c>
      <c r="S20" s="39" t="n">
        <f aca="false">Classificação!S25</f>
        <v>8</v>
      </c>
      <c r="T20" s="39" t="n">
        <f aca="false">Classificação!T25</f>
        <v>4</v>
      </c>
      <c r="U20" s="39" t="n">
        <f aca="false">Classificação!U25</f>
        <v>3</v>
      </c>
      <c r="V20" s="39" t="n">
        <f aca="false">Classificação!V25</f>
        <v>36</v>
      </c>
      <c r="W20" s="39" t="n">
        <f aca="false">Classificação!W25</f>
        <v>15</v>
      </c>
      <c r="X20" s="39" t="n">
        <f aca="false">Classificação!X25</f>
        <v>21</v>
      </c>
      <c r="Y20" s="39" t="n">
        <f aca="false">Classificação!Y25</f>
        <v>28</v>
      </c>
      <c r="Z20" s="1" t="n">
        <f aca="false">(10^10)*Y20+(10^8)*S20+(10^6)*(50+X20)+(10^4)*V20+(10^2)*R20+(13-P20)</f>
        <v>280871361498</v>
      </c>
      <c r="AA20" s="1"/>
      <c r="AB20" s="171" t="n">
        <f aca="false">P20</f>
        <v>15</v>
      </c>
      <c r="AC20" s="93" t="n">
        <f aca="false">IF(ISERROR(VLOOKUP(AB20,$AB$29:$AD$37,2,FALSE())),0,(VLOOKUP(AB20,$AB$29:$AD$37,2,FALSE())))</f>
        <v>0</v>
      </c>
      <c r="AD20" s="93" t="n">
        <f aca="false">IF(ISERROR(VLOOKUP(AB20,$AB$29:$AK$36,3,FALSE())),0,(VLOOKUP(AB20,$AB$29:$AK$36,3,FALSE())))</f>
        <v>0</v>
      </c>
      <c r="AE20" s="93" t="n">
        <f aca="false">IF(ISERROR(VLOOKUP(AB20,$AB$29:$AK$36,4,FALSE())),0,(VLOOKUP(AB20,$AB$29:$AK$36,4,FALSE())))</f>
        <v>0</v>
      </c>
      <c r="AF20" s="93" t="n">
        <f aca="false">IF(ISERROR(VLOOKUP(AB20,$AB$29:$AK$36,5,FALSE())),0,(VLOOKUP(AB20,$AB$29:$AK$36,5,FALSE())))</f>
        <v>0</v>
      </c>
      <c r="AG20" s="93" t="n">
        <f aca="false">IF(ISERROR(VLOOKUP(AB20,$AB$29:$AK$36,6,FALSE())),0,(VLOOKUP(AB20,$AB$29:$AK$36,6,FALSE())))</f>
        <v>0</v>
      </c>
      <c r="AH20" s="93" t="n">
        <f aca="false">IF(ISERROR(VLOOKUP(AB20,$AB$29:$AK$36,7,FALSE())),0,(VLOOKUP(AB20,$AB$29:$AK$36,7,FALSE())))</f>
        <v>0</v>
      </c>
      <c r="AI20" s="93" t="n">
        <f aca="false">IF(ISERROR(VLOOKUP(AB20,$AB$29:$AK$36,8,FALSE())),0,(VLOOKUP(AB20,$AB$29:$AK$36,8,FALSE())))</f>
        <v>0</v>
      </c>
      <c r="AJ20" s="93" t="n">
        <f aca="false">AH20-AI20</f>
        <v>0</v>
      </c>
      <c r="AK20" s="93" t="n">
        <f aca="false">AE20*3+AF20</f>
        <v>0</v>
      </c>
      <c r="AL20" s="1"/>
      <c r="AM20" s="1"/>
      <c r="AN20" s="171" t="n">
        <f aca="false">P20</f>
        <v>15</v>
      </c>
      <c r="AO20" s="93" t="str">
        <f aca="false">IF(ISERROR(VLOOKUP(AN20,$AN$28:$AP$36,2,FALSE())),0,(VLOOKUP(AN20,$AN$28:$AP$36,2,FALSE())))</f>
        <v>Escócia</v>
      </c>
      <c r="AP20" s="93" t="n">
        <f aca="false">IF(ISERROR(VLOOKUP(AN20,$AN$29:$AP$36,3,FALSE())),0,(VLOOKUP(AN20,$AN$29:$AP$36,3,FALSE())))</f>
        <v>1</v>
      </c>
      <c r="AQ20" s="93" t="n">
        <f aca="false">IF(ISERROR(VLOOKUP(AN20,$AN$29:$AQ$36,4,FALSE())),0,(VLOOKUP(AN20,$AN$29:$AQ$36,4,FALSE())))</f>
        <v>1</v>
      </c>
      <c r="AR20" s="93" t="n">
        <f aca="false">AP20-AQ20-AS20</f>
        <v>0</v>
      </c>
      <c r="AS20" s="93" t="n">
        <f aca="false">IF(ISERROR(VLOOKUP(AN20,$AN$29:$AS$36,6,FALSE())),0,(VLOOKUP(AN20,$AN$29:$AS$36,6,FALSE())))</f>
        <v>0</v>
      </c>
      <c r="AT20" s="93" t="n">
        <f aca="false">IF(ISERROR(VLOOKUP(AN20,$AN$29:$AT$36,7,FALSE())),0,(VLOOKUP(AN20,$AN$29:$AT$36,7,FALSE())))</f>
        <v>2</v>
      </c>
      <c r="AU20" s="93" t="n">
        <f aca="false">IF(ISERROR(VLOOKUP(AN20,$AN$29:$AU$36,8,FALSE())),0,(VLOOKUP(AN20,$AN$29:$AU$36,8,FALSE())))</f>
        <v>1</v>
      </c>
      <c r="AV20" s="93" t="n">
        <f aca="false">AT20-AU20</f>
        <v>1</v>
      </c>
      <c r="AW20" s="93" t="n">
        <f aca="false">AQ20*3+AR20</f>
        <v>3</v>
      </c>
      <c r="AX20" s="1"/>
      <c r="AY20" s="171" t="n">
        <f aca="false">AN20</f>
        <v>15</v>
      </c>
      <c r="AZ20" s="93" t="str">
        <f aca="false">IF(ISERROR(VLOOKUP(AY20,$AY$29:$BA$32,2,FALSE())),0,(VLOOKUP(AY20,$AY$29:$BA$32,2,FALSE())))</f>
        <v>Escócia</v>
      </c>
      <c r="BA20" s="163" t="n">
        <f aca="false">IF(ISERROR(VLOOKUP(AY20,$AY$29:$BH$32,3,FALSE())),0,(VLOOKUP(AY20,$AY$29:$BH$32,3,FALSE())))</f>
        <v>1</v>
      </c>
      <c r="BB20" s="163" t="n">
        <f aca="false">IF(ISERROR(VLOOKUP(AY20,$AY$29:$BH$32,4,FALSE())),0,(VLOOKUP(AY20,$AY$29:$BH$32,4,FALSE())))</f>
        <v>1</v>
      </c>
      <c r="BC20" s="93" t="n">
        <f aca="false">BA20-BB20-BD20</f>
        <v>0</v>
      </c>
      <c r="BD20" s="163" t="n">
        <f aca="false">IF(ISERROR(VLOOKUP(AY20,$AY$29:$BH$32,6,FALSE())),0,(VLOOKUP(AY20,$AY$29:$BH$32,6,FALSE())))</f>
        <v>0</v>
      </c>
      <c r="BE20" s="163" t="n">
        <f aca="false">IF(ISERROR(VLOOKUP(AY20,$AY$29:$BH$32,7,FALSE())),0,(VLOOKUP(AY20,$AY$29:$BH$32,7,FALSE())))</f>
        <v>2</v>
      </c>
      <c r="BF20" s="163" t="n">
        <f aca="false">IF(ISERROR(VLOOKUP(AY20,$AY$29:$BH$32,8,FALSE())),0,(VLOOKUP(AY20,$AY$29:$BH$32,8,FALSE())))</f>
        <v>1</v>
      </c>
      <c r="BG20" s="93" t="n">
        <f aca="false">BE20-BF20</f>
        <v>1</v>
      </c>
      <c r="BH20" s="93" t="n">
        <f aca="false">BB20*3+BC20</f>
        <v>3</v>
      </c>
      <c r="BI20" s="1"/>
      <c r="BJ20" s="1"/>
      <c r="BK20" s="171" t="n">
        <f aca="false">AY20</f>
        <v>15</v>
      </c>
      <c r="BL20" s="93" t="str">
        <f aca="false">IF(ISERROR(VLOOKUP(BK20,$BK$29:$BM$32,2,FALSE())),0,(VLOOKUP(BK20,$BK$29:$BM$32,2,FALSE())))</f>
        <v>Escócia</v>
      </c>
      <c r="BM20" s="163" t="n">
        <f aca="false">IF(ISERROR(VLOOKUP(BK20,$BK$29:$BT$32,3,FALSE())),0,(VLOOKUP(AY20,$BK$29:$BT$32,3,FALSE())))</f>
        <v>1</v>
      </c>
      <c r="BN20" s="163" t="n">
        <f aca="false">IF(ISERROR(VLOOKUP(BK20,$BK$29:$BT$32,4,FALSE())),0,(VLOOKUP(AY20,$BK$29:$BT$32,4,FALSE())))</f>
        <v>0</v>
      </c>
      <c r="BO20" s="93" t="n">
        <f aca="false">BM20-BN20-BP20</f>
        <v>0</v>
      </c>
      <c r="BP20" s="163" t="n">
        <f aca="false">IF(ISERROR(VLOOKUP(BK20,$BK$29:$BT$32,6,FALSE())),0,(VLOOKUP(AY20,$BK$29:$BT$32,6,FALSE())))</f>
        <v>1</v>
      </c>
      <c r="BQ20" s="163" t="n">
        <f aca="false">IF(ISERROR(VLOOKUP(BK20,$BK$29:$BT$32,7,FALSE())),0,(VLOOKUP(AY20,$BK$29:$BT$32,7,FALSE())))</f>
        <v>0</v>
      </c>
      <c r="BR20" s="163" t="n">
        <f aca="false">IF(ISERROR(VLOOKUP(BK20,$BK$29:$BT$32,8,FALSE())),0,(VLOOKUP(AY20,$BK$29:$BT$32,8,FALSE())))</f>
        <v>5</v>
      </c>
      <c r="BS20" s="93" t="n">
        <f aca="false">BQ20-BR20</f>
        <v>-5</v>
      </c>
      <c r="BT20" s="93" t="n">
        <f aca="false">BN20*3+BO20</f>
        <v>0</v>
      </c>
      <c r="BU20" s="1"/>
      <c r="BV20" s="1"/>
      <c r="BW20" s="1"/>
      <c r="BX20" s="1"/>
      <c r="BY20" s="1"/>
      <c r="CA20" s="172" t="n">
        <f aca="false">BK20</f>
        <v>15</v>
      </c>
      <c r="CB20" s="39" t="str">
        <f aca="false">Q20</f>
        <v>Escócia</v>
      </c>
      <c r="CC20" s="39" t="n">
        <f aca="false">R20+AP20+BA20+BM20+AD20</f>
        <v>18</v>
      </c>
      <c r="CD20" s="39" t="n">
        <f aca="false">S20+AQ20+BB20+BN20+AE20</f>
        <v>10</v>
      </c>
      <c r="CE20" s="39" t="n">
        <f aca="false">T20+AR20+BC20+BO20+AF20</f>
        <v>4</v>
      </c>
      <c r="CF20" s="39" t="n">
        <f aca="false">U20+AS20+BD20+BP20+AG20</f>
        <v>4</v>
      </c>
      <c r="CG20" s="39" t="n">
        <f aca="false">V20+AT20+BE20+BQ20+AH20</f>
        <v>40</v>
      </c>
      <c r="CH20" s="39" t="n">
        <f aca="false">W20+AU20+BF20+BR20+AI20</f>
        <v>22</v>
      </c>
      <c r="CI20" s="39" t="n">
        <f aca="false">X20+AV20+BG20+BS20+AJ20</f>
        <v>18</v>
      </c>
      <c r="CJ20" s="39" t="n">
        <f aca="false">Y20+AW20+BH20+BT20+AK20</f>
        <v>34</v>
      </c>
      <c r="CK20" s="1" t="n">
        <f aca="false">(10^10)*CJ20+(10^8)*CD20+(10^6)*(50+CI20)+(10^4)*CG20+(10^2)*CC20+(13-CA20)</f>
        <v>341068401798</v>
      </c>
      <c r="CL20" s="163" t="n">
        <v>15</v>
      </c>
      <c r="CM20" s="173" t="n">
        <f aca="false">CA20</f>
        <v>15</v>
      </c>
      <c r="CN20" s="1" t="n">
        <f aca="false">LARGE($CK$6:$CK$25,CL20)</f>
        <v>160434091494</v>
      </c>
      <c r="CP20" s="173" t="n">
        <f aca="false">CA20</f>
        <v>15</v>
      </c>
      <c r="CQ20" s="1" t="n">
        <f aca="false">MATCH(CN20,$CK$6:$CK$25,0)</f>
        <v>19</v>
      </c>
    </row>
    <row r="21" customFormat="false" ht="19.5" hidden="false" customHeight="true" outlineLevel="0" collapsed="false">
      <c r="B21" s="27" t="s">
        <v>139</v>
      </c>
      <c r="C21" s="27" t="str">
        <f aca="false">VLOOKUP(CQ21,$CA$6:$CB$25,2)</f>
        <v>Inglaterra</v>
      </c>
      <c r="D21" s="27" t="n">
        <f aca="false">VLOOKUP(CQ21,$CA$6:$CJ$25,3)</f>
        <v>16</v>
      </c>
      <c r="E21" s="27" t="n">
        <f aca="false">VLOOKUP(CQ21,$CA$6:$CJ$25,4)</f>
        <v>3</v>
      </c>
      <c r="F21" s="27" t="n">
        <f aca="false">D21-E21-G21</f>
        <v>7</v>
      </c>
      <c r="G21" s="27" t="n">
        <f aca="false">VLOOKUP(CQ21,$CA$6:$CJ$25,6)</f>
        <v>6</v>
      </c>
      <c r="H21" s="27" t="n">
        <f aca="false">VLOOKUP(CQ21,$CA$6:$CJ$25,7)</f>
        <v>9</v>
      </c>
      <c r="I21" s="27" t="n">
        <f aca="false">VLOOKUP(CQ21,$CA$6:$CJ$25,8)</f>
        <v>14</v>
      </c>
      <c r="J21" s="27" t="n">
        <f aca="false">H21-I21</f>
        <v>-5</v>
      </c>
      <c r="K21" s="27" t="n">
        <f aca="false">E21*3+F21</f>
        <v>16</v>
      </c>
      <c r="P21" s="39" t="n">
        <f aca="false">Classificação!Z26</f>
        <v>16</v>
      </c>
      <c r="Q21" s="39" t="str">
        <f aca="false">Classificação!Q26</f>
        <v>Suiça</v>
      </c>
      <c r="R21" s="39" t="n">
        <f aca="false">Classificação!R26</f>
        <v>15</v>
      </c>
      <c r="S21" s="39" t="n">
        <f aca="false">Classificação!S26</f>
        <v>7</v>
      </c>
      <c r="T21" s="39" t="n">
        <f aca="false">Classificação!T26</f>
        <v>5</v>
      </c>
      <c r="U21" s="39" t="n">
        <f aca="false">Classificação!U26</f>
        <v>3</v>
      </c>
      <c r="V21" s="39" t="n">
        <f aca="false">Classificação!V26</f>
        <v>17</v>
      </c>
      <c r="W21" s="39" t="n">
        <f aca="false">Classificação!W26</f>
        <v>14</v>
      </c>
      <c r="X21" s="39" t="n">
        <f aca="false">Classificação!X26</f>
        <v>3</v>
      </c>
      <c r="Y21" s="39" t="n">
        <f aca="false">Classificação!Y26</f>
        <v>26</v>
      </c>
      <c r="Z21" s="1" t="n">
        <f aca="false">(10^10)*Y21+(10^8)*S21+(10^6)*(50+X21)+(10^4)*V21+(10^2)*R21+(13-P21)</f>
        <v>260753171497</v>
      </c>
      <c r="AA21" s="1"/>
      <c r="AB21" s="171" t="n">
        <f aca="false">P21</f>
        <v>16</v>
      </c>
      <c r="AC21" s="93" t="n">
        <f aca="false">IF(ISERROR(VLOOKUP(AB21,$AB$29:$AD$37,2,FALSE())),0,(VLOOKUP(AB21,$AB$29:$AD$37,2,FALSE())))</f>
        <v>0</v>
      </c>
      <c r="AD21" s="93" t="n">
        <f aca="false">IF(ISERROR(VLOOKUP(AB21,$AB$29:$AK$36,3,FALSE())),0,(VLOOKUP(AB21,$AB$29:$AK$36,3,FALSE())))</f>
        <v>0</v>
      </c>
      <c r="AE21" s="93" t="n">
        <f aca="false">IF(ISERROR(VLOOKUP(AB21,$AB$29:$AK$36,4,FALSE())),0,(VLOOKUP(AB21,$AB$29:$AK$36,4,FALSE())))</f>
        <v>0</v>
      </c>
      <c r="AF21" s="93" t="n">
        <f aca="false">IF(ISERROR(VLOOKUP(AB21,$AB$29:$AK$36,5,FALSE())),0,(VLOOKUP(AB21,$AB$29:$AK$36,5,FALSE())))</f>
        <v>0</v>
      </c>
      <c r="AG21" s="93" t="n">
        <f aca="false">IF(ISERROR(VLOOKUP(AB21,$AB$29:$AK$36,6,FALSE())),0,(VLOOKUP(AB21,$AB$29:$AK$36,6,FALSE())))</f>
        <v>0</v>
      </c>
      <c r="AH21" s="93" t="n">
        <f aca="false">IF(ISERROR(VLOOKUP(AB21,$AB$29:$AK$36,7,FALSE())),0,(VLOOKUP(AB21,$AB$29:$AK$36,7,FALSE())))</f>
        <v>0</v>
      </c>
      <c r="AI21" s="93" t="n">
        <f aca="false">IF(ISERROR(VLOOKUP(AB21,$AB$29:$AK$36,8,FALSE())),0,(VLOOKUP(AB21,$AB$29:$AK$36,8,FALSE())))</f>
        <v>0</v>
      </c>
      <c r="AJ21" s="93" t="n">
        <f aca="false">AH21-AI21</f>
        <v>0</v>
      </c>
      <c r="AK21" s="93" t="n">
        <f aca="false">AE21*3+AF21</f>
        <v>0</v>
      </c>
      <c r="AL21" s="1"/>
      <c r="AM21" s="1"/>
      <c r="AN21" s="171" t="n">
        <f aca="false">P21</f>
        <v>16</v>
      </c>
      <c r="AO21" s="93" t="str">
        <f aca="false">IF(ISERROR(VLOOKUP(AN21,$AN$28:$AP$36,2,FALSE())),0,(VLOOKUP(AN21,$AN$28:$AP$36,2,FALSE())))</f>
        <v>Suiça</v>
      </c>
      <c r="AP21" s="93" t="n">
        <f aca="false">IF(ISERROR(VLOOKUP(AN21,$AN$29:$AP$36,3,FALSE())),0,(VLOOKUP(AN21,$AN$29:$AP$36,3,FALSE())))</f>
        <v>1</v>
      </c>
      <c r="AQ21" s="93" t="n">
        <f aca="false">IF(ISERROR(VLOOKUP(AN21,$AN$29:$AQ$36,4,FALSE())),0,(VLOOKUP(AN21,$AN$29:$AQ$36,4,FALSE())))</f>
        <v>0</v>
      </c>
      <c r="AR21" s="93" t="n">
        <f aca="false">AP21-AQ21-AS21</f>
        <v>0</v>
      </c>
      <c r="AS21" s="93" t="n">
        <f aca="false">IF(ISERROR(VLOOKUP(AN21,$AN$29:$AS$36,6,FALSE())),0,(VLOOKUP(AN21,$AN$29:$AS$36,6,FALSE())))</f>
        <v>1</v>
      </c>
      <c r="AT21" s="93" t="n">
        <f aca="false">IF(ISERROR(VLOOKUP(AN21,$AN$29:$AT$36,7,FALSE())),0,(VLOOKUP(AN21,$AN$29:$AT$36,7,FALSE())))</f>
        <v>1</v>
      </c>
      <c r="AU21" s="93" t="n">
        <f aca="false">IF(ISERROR(VLOOKUP(AN21,$AN$29:$AU$36,8,FALSE())),0,(VLOOKUP(AN21,$AN$29:$AU$36,8,FALSE())))</f>
        <v>2</v>
      </c>
      <c r="AV21" s="93" t="n">
        <f aca="false">AT21-AU21</f>
        <v>-1</v>
      </c>
      <c r="AW21" s="93" t="n">
        <f aca="false">AQ21*3+AR21</f>
        <v>0</v>
      </c>
      <c r="AX21" s="1"/>
      <c r="AY21" s="171" t="n">
        <f aca="false">AN21</f>
        <v>16</v>
      </c>
      <c r="AZ21" s="93" t="n">
        <f aca="false">IF(ISERROR(VLOOKUP(AY21,$AY$29:$BA$32,2,FALSE())),0,(VLOOKUP(AY21,$AY$29:$BA$32,2,FALSE())))</f>
        <v>0</v>
      </c>
      <c r="BA21" s="163" t="n">
        <f aca="false">IF(ISERROR(VLOOKUP(AY21,$AY$29:$BH$32,3,FALSE())),0,(VLOOKUP(AY21,$AY$29:$BH$32,3,FALSE())))</f>
        <v>0</v>
      </c>
      <c r="BB21" s="163" t="n">
        <f aca="false">IF(ISERROR(VLOOKUP(AY21,$AY$29:$BH$32,4,FALSE())),0,(VLOOKUP(AY21,$AY$29:$BH$32,4,FALSE())))</f>
        <v>0</v>
      </c>
      <c r="BC21" s="93" t="n">
        <f aca="false">BA21-BB21-BD21</f>
        <v>0</v>
      </c>
      <c r="BD21" s="163" t="n">
        <f aca="false">IF(ISERROR(VLOOKUP(AY21,$AY$29:$BH$32,6,FALSE())),0,(VLOOKUP(AY21,$AY$29:$BH$32,6,FALSE())))</f>
        <v>0</v>
      </c>
      <c r="BE21" s="163" t="n">
        <f aca="false">IF(ISERROR(VLOOKUP(AY21,$AY$29:$BH$32,7,FALSE())),0,(VLOOKUP(AY21,$AY$29:$BH$32,7,FALSE())))</f>
        <v>0</v>
      </c>
      <c r="BF21" s="163" t="n">
        <f aca="false">IF(ISERROR(VLOOKUP(AY21,$AY$29:$BH$32,8,FALSE())),0,(VLOOKUP(AY21,$AY$29:$BH$32,8,FALSE())))</f>
        <v>0</v>
      </c>
      <c r="BG21" s="93" t="n">
        <f aca="false">BE21-BF21</f>
        <v>0</v>
      </c>
      <c r="BH21" s="93" t="n">
        <f aca="false">BB21*3+BC21</f>
        <v>0</v>
      </c>
      <c r="BI21" s="1"/>
      <c r="BJ21" s="1"/>
      <c r="BK21" s="171" t="n">
        <f aca="false">AY21</f>
        <v>16</v>
      </c>
      <c r="BL21" s="93" t="n">
        <f aca="false">IF(ISERROR(VLOOKUP(BK21,$BK$29:$BM$32,2,FALSE())),0,(VLOOKUP(BK21,$BK$29:$BM$32,2,FALSE())))</f>
        <v>0</v>
      </c>
      <c r="BM21" s="163" t="n">
        <f aca="false">IF(ISERROR(VLOOKUP(BK21,$BK$29:$BT$32,3,FALSE())),0,(VLOOKUP(AY21,$BK$29:$BT$32,3,FALSE())))</f>
        <v>0</v>
      </c>
      <c r="BN21" s="163" t="n">
        <f aca="false">IF(ISERROR(VLOOKUP(BK21,$BK$29:$BT$32,4,FALSE())),0,(VLOOKUP(AY21,$BK$29:$BT$32,4,FALSE())))</f>
        <v>0</v>
      </c>
      <c r="BO21" s="93" t="n">
        <f aca="false">BM21-BN21-BP21</f>
        <v>0</v>
      </c>
      <c r="BP21" s="163" t="n">
        <f aca="false">IF(ISERROR(VLOOKUP(BK21,$BK$29:$BT$32,6,FALSE())),0,(VLOOKUP(AY21,$BK$29:$BT$32,6,FALSE())))</f>
        <v>0</v>
      </c>
      <c r="BQ21" s="163" t="n">
        <f aca="false">IF(ISERROR(VLOOKUP(BK21,$BK$29:$BT$32,7,FALSE())),0,(VLOOKUP(AY21,$BK$29:$BT$32,7,FALSE())))</f>
        <v>0</v>
      </c>
      <c r="BR21" s="163" t="n">
        <f aca="false">IF(ISERROR(VLOOKUP(BK21,$BK$29:$BT$32,8,FALSE())),0,(VLOOKUP(AY21,$BK$29:$BT$32,8,FALSE())))</f>
        <v>0</v>
      </c>
      <c r="BS21" s="93" t="n">
        <f aca="false">BQ21-BR21</f>
        <v>0</v>
      </c>
      <c r="BT21" s="93" t="n">
        <f aca="false">BN21*3+BO21</f>
        <v>0</v>
      </c>
      <c r="BU21" s="1"/>
      <c r="BV21" s="1"/>
      <c r="BW21" s="1"/>
      <c r="BX21" s="1"/>
      <c r="BY21" s="1"/>
      <c r="CA21" s="172" t="n">
        <f aca="false">BK21</f>
        <v>16</v>
      </c>
      <c r="CB21" s="39" t="str">
        <f aca="false">Q21</f>
        <v>Suiça</v>
      </c>
      <c r="CC21" s="39" t="n">
        <f aca="false">R21+AP21+BA21+BM21+AD21</f>
        <v>16</v>
      </c>
      <c r="CD21" s="39" t="n">
        <f aca="false">S21+AQ21+BB21+BN21+AE21</f>
        <v>7</v>
      </c>
      <c r="CE21" s="39" t="n">
        <f aca="false">T21+AR21+BC21+BO21+AF21</f>
        <v>5</v>
      </c>
      <c r="CF21" s="39" t="n">
        <f aca="false">U21+AS21+BD21+BP21+AG21</f>
        <v>4</v>
      </c>
      <c r="CG21" s="39" t="n">
        <f aca="false">V21+AT21+BE21+BQ21+AH21</f>
        <v>18</v>
      </c>
      <c r="CH21" s="39" t="n">
        <f aca="false">W21+AU21+BF21+BR21+AI21</f>
        <v>16</v>
      </c>
      <c r="CI21" s="39" t="n">
        <f aca="false">X21+AV21+BG21+BS21+AJ21</f>
        <v>2</v>
      </c>
      <c r="CJ21" s="39" t="n">
        <f aca="false">Y21+AW21+BH21+BT21+AK21</f>
        <v>26</v>
      </c>
      <c r="CK21" s="1" t="n">
        <f aca="false">(10^10)*CJ21+(10^8)*CD21+(10^6)*(50+CI21)+(10^4)*CG21+(10^2)*CC21+(13-CA21)</f>
        <v>260752181597</v>
      </c>
      <c r="CL21" s="163" t="n">
        <v>16</v>
      </c>
      <c r="CM21" s="173" t="n">
        <f aca="false">CA21</f>
        <v>16</v>
      </c>
      <c r="CN21" s="1" t="n">
        <f aca="false">LARGE($CK$6:$CK$25,CL21)</f>
        <v>160345091610</v>
      </c>
      <c r="CP21" s="173" t="n">
        <f aca="false">CA21</f>
        <v>16</v>
      </c>
      <c r="CQ21" s="1" t="n">
        <f aca="false">MATCH(CN21,$CK$6:$CK$25,0)</f>
        <v>3</v>
      </c>
    </row>
    <row r="22" customFormat="false" ht="19.5" hidden="false" customHeight="true" outlineLevel="0" collapsed="false">
      <c r="B22" s="21" t="s">
        <v>140</v>
      </c>
      <c r="C22" s="170" t="str">
        <f aca="false">VLOOKUP(CQ22,$CA$6:$CB$25,2)</f>
        <v>Eslovênia</v>
      </c>
      <c r="D22" s="170" t="n">
        <f aca="false">VLOOKUP(CQ22,$CA$6:$CJ$25,3)</f>
        <v>15</v>
      </c>
      <c r="E22" s="170" t="n">
        <f aca="false">VLOOKUP(CQ22,$CA$6:$CJ$25,4)</f>
        <v>3</v>
      </c>
      <c r="F22" s="170" t="n">
        <f aca="false">D22-E22-G22</f>
        <v>5</v>
      </c>
      <c r="G22" s="170" t="n">
        <f aca="false">VLOOKUP(CQ22,$CA$6:$CJ$25,6)</f>
        <v>7</v>
      </c>
      <c r="H22" s="170" t="n">
        <f aca="false">VLOOKUP(CQ22,$CA$6:$CJ$25,7)</f>
        <v>7</v>
      </c>
      <c r="I22" s="170" t="n">
        <f aca="false">VLOOKUP(CQ22,$CA$6:$CJ$25,8)</f>
        <v>17</v>
      </c>
      <c r="J22" s="170" t="n">
        <f aca="false">H22-I22</f>
        <v>-10</v>
      </c>
      <c r="K22" s="170" t="n">
        <f aca="false">E22*3+F22</f>
        <v>14</v>
      </c>
      <c r="P22" s="39" t="n">
        <f aca="false">Classificação!Z27</f>
        <v>17</v>
      </c>
      <c r="Q22" s="39" t="str">
        <f aca="false">Classificação!Q27</f>
        <v>Turquia</v>
      </c>
      <c r="R22" s="39" t="n">
        <f aca="false">Classificação!R27</f>
        <v>15</v>
      </c>
      <c r="S22" s="39" t="n">
        <f aca="false">Classificação!S27</f>
        <v>4</v>
      </c>
      <c r="T22" s="39" t="n">
        <f aca="false">Classificação!T27</f>
        <v>7</v>
      </c>
      <c r="U22" s="39" t="n">
        <f aca="false">Classificação!U27</f>
        <v>4</v>
      </c>
      <c r="V22" s="39" t="n">
        <f aca="false">Classificação!V27</f>
        <v>14</v>
      </c>
      <c r="W22" s="39" t="n">
        <f aca="false">Classificação!W27</f>
        <v>16</v>
      </c>
      <c r="X22" s="39" t="n">
        <f aca="false">Classificação!X27</f>
        <v>-2</v>
      </c>
      <c r="Y22" s="39" t="n">
        <f aca="false">Classificação!Y27</f>
        <v>19</v>
      </c>
      <c r="Z22" s="1" t="n">
        <f aca="false">(10^10)*Y22+(10^8)*S22+(10^6)*(50+X22)+(10^4)*V22+(10^2)*R22+(13-P22)</f>
        <v>190448141496</v>
      </c>
      <c r="AA22" s="1"/>
      <c r="AB22" s="171" t="n">
        <f aca="false">P22</f>
        <v>17</v>
      </c>
      <c r="AC22" s="93" t="str">
        <f aca="false">IF(ISERROR(VLOOKUP(AB22,$AB$29:$AD$37,2,FALSE())),0,(VLOOKUP(AB22,$AB$29:$AD$37,2,FALSE())))</f>
        <v>Turquia</v>
      </c>
      <c r="AD22" s="93" t="n">
        <f aca="false">IF(ISERROR(VLOOKUP(AB22,$AB$29:$AK$36,3,FALSE())),0,(VLOOKUP(AB22,$AB$29:$AK$36,3,FALSE())))</f>
        <v>1</v>
      </c>
      <c r="AE22" s="93" t="n">
        <f aca="false">IF(ISERROR(VLOOKUP(AB22,$AB$29:$AK$36,4,FALSE())),0,(VLOOKUP(AB22,$AB$29:$AK$36,4,FALSE())))</f>
        <v>0</v>
      </c>
      <c r="AF22" s="93" t="n">
        <f aca="false">IF(ISERROR(VLOOKUP(AB22,$AB$29:$AK$36,5,FALSE())),0,(VLOOKUP(AB22,$AB$29:$AK$36,5,FALSE())))</f>
        <v>0</v>
      </c>
      <c r="AG22" s="93" t="n">
        <f aca="false">IF(ISERROR(VLOOKUP(AB22,$AB$29:$AK$36,6,FALSE())),0,(VLOOKUP(AB22,$AB$29:$AK$36,6,FALSE())))</f>
        <v>1</v>
      </c>
      <c r="AH22" s="93" t="n">
        <f aca="false">IF(ISERROR(VLOOKUP(AB22,$AB$29:$AK$36,7,FALSE())),0,(VLOOKUP(AB22,$AB$29:$AK$36,7,FALSE())))</f>
        <v>0</v>
      </c>
      <c r="AI22" s="93" t="n">
        <f aca="false">IF(ISERROR(VLOOKUP(AB22,$AB$29:$AK$36,8,FALSE())),0,(VLOOKUP(AB22,$AB$29:$AK$36,8,FALSE())))</f>
        <v>3</v>
      </c>
      <c r="AJ22" s="93" t="n">
        <f aca="false">AH22-AI22</f>
        <v>-3</v>
      </c>
      <c r="AK22" s="93" t="n">
        <f aca="false">AE22*3+AF22</f>
        <v>0</v>
      </c>
      <c r="AL22" s="1"/>
      <c r="AM22" s="1"/>
      <c r="AN22" s="171" t="n">
        <f aca="false">P22</f>
        <v>17</v>
      </c>
      <c r="AO22" s="93" t="n">
        <f aca="false">IF(ISERROR(VLOOKUP(AN22,$AN$28:$AP$36,2,FALSE())),0,(VLOOKUP(AN22,$AN$28:$AP$36,2,FALSE())))</f>
        <v>0</v>
      </c>
      <c r="AP22" s="93" t="n">
        <f aca="false">IF(ISERROR(VLOOKUP(AN22,$AN$29:$AP$36,3,FALSE())),0,(VLOOKUP(AN22,$AN$29:$AP$36,3,FALSE())))</f>
        <v>0</v>
      </c>
      <c r="AQ22" s="93" t="n">
        <f aca="false">IF(ISERROR(VLOOKUP(AN22,$AN$29:$AQ$36,4,FALSE())),0,(VLOOKUP(AN22,$AN$29:$AQ$36,4,FALSE())))</f>
        <v>0</v>
      </c>
      <c r="AR22" s="93" t="n">
        <f aca="false">AP22-AQ22-AS22</f>
        <v>0</v>
      </c>
      <c r="AS22" s="93" t="n">
        <f aca="false">IF(ISERROR(VLOOKUP(AN22,$AN$29:$AS$36,6,FALSE())),0,(VLOOKUP(AN22,$AN$29:$AS$36,6,FALSE())))</f>
        <v>0</v>
      </c>
      <c r="AT22" s="93" t="n">
        <f aca="false">IF(ISERROR(VLOOKUP(AN22,$AN$29:$AT$36,7,FALSE())),0,(VLOOKUP(AN22,$AN$29:$AT$36,7,FALSE())))</f>
        <v>0</v>
      </c>
      <c r="AU22" s="93" t="n">
        <f aca="false">IF(ISERROR(VLOOKUP(AN22,$AN$29:$AU$36,8,FALSE())),0,(VLOOKUP(AN22,$AN$29:$AU$36,8,FALSE())))</f>
        <v>0</v>
      </c>
      <c r="AV22" s="93" t="n">
        <f aca="false">AT22-AU22</f>
        <v>0</v>
      </c>
      <c r="AW22" s="93" t="n">
        <f aca="false">AQ22*3+AR22</f>
        <v>0</v>
      </c>
      <c r="AX22" s="1"/>
      <c r="AY22" s="171" t="n">
        <f aca="false">AN22</f>
        <v>17</v>
      </c>
      <c r="AZ22" s="93" t="n">
        <f aca="false">IF(ISERROR(VLOOKUP(AY22,$AY$29:$BA$32,2,FALSE())),0,(VLOOKUP(AY22,$AY$29:$BA$32,2,FALSE())))</f>
        <v>0</v>
      </c>
      <c r="BA22" s="163" t="n">
        <f aca="false">IF(ISERROR(VLOOKUP(AY22,$AY$29:$BH$32,3,FALSE())),0,(VLOOKUP(AY22,$AY$29:$BH$32,3,FALSE())))</f>
        <v>0</v>
      </c>
      <c r="BB22" s="163" t="n">
        <f aca="false">IF(ISERROR(VLOOKUP(AY22,$AY$29:$BH$32,4,FALSE())),0,(VLOOKUP(AY22,$AY$29:$BH$32,4,FALSE())))</f>
        <v>0</v>
      </c>
      <c r="BC22" s="93" t="n">
        <f aca="false">BA22-BB22-BD22</f>
        <v>0</v>
      </c>
      <c r="BD22" s="163" t="n">
        <f aca="false">IF(ISERROR(VLOOKUP(AY22,$AY$29:$BH$32,6,FALSE())),0,(VLOOKUP(AY22,$AY$29:$BH$32,6,FALSE())))</f>
        <v>0</v>
      </c>
      <c r="BE22" s="163" t="n">
        <f aca="false">IF(ISERROR(VLOOKUP(AY22,$AY$29:$BH$32,7,FALSE())),0,(VLOOKUP(AY22,$AY$29:$BH$32,7,FALSE())))</f>
        <v>0</v>
      </c>
      <c r="BF22" s="163" t="n">
        <f aca="false">IF(ISERROR(VLOOKUP(AY22,$AY$29:$BH$32,8,FALSE())),0,(VLOOKUP(AY22,$AY$29:$BH$32,8,FALSE())))</f>
        <v>0</v>
      </c>
      <c r="BG22" s="93" t="n">
        <f aca="false">BE22-BF22</f>
        <v>0</v>
      </c>
      <c r="BH22" s="93" t="n">
        <f aca="false">BB22*3+BC22</f>
        <v>0</v>
      </c>
      <c r="BI22" s="1"/>
      <c r="BJ22" s="1"/>
      <c r="BK22" s="171" t="n">
        <f aca="false">AY22</f>
        <v>17</v>
      </c>
      <c r="BL22" s="93" t="n">
        <f aca="false">IF(ISERROR(VLOOKUP(BK22,$BK$29:$BM$32,2,FALSE())),0,(VLOOKUP(BK22,$BK$29:$BM$32,2,FALSE())))</f>
        <v>0</v>
      </c>
      <c r="BM22" s="163" t="n">
        <f aca="false">IF(ISERROR(VLOOKUP(BK22,$BK$29:$BT$32,3,FALSE())),0,(VLOOKUP(AY22,$BK$29:$BT$32,3,FALSE())))</f>
        <v>0</v>
      </c>
      <c r="BN22" s="163" t="n">
        <f aca="false">IF(ISERROR(VLOOKUP(BK22,$BK$29:$BT$32,4,FALSE())),0,(VLOOKUP(AY22,$BK$29:$BT$32,4,FALSE())))</f>
        <v>0</v>
      </c>
      <c r="BO22" s="93" t="n">
        <f aca="false">BM22-BN22-BP22</f>
        <v>0</v>
      </c>
      <c r="BP22" s="163" t="n">
        <f aca="false">IF(ISERROR(VLOOKUP(BK22,$BK$29:$BT$32,6,FALSE())),0,(VLOOKUP(AY22,$BK$29:$BT$32,6,FALSE())))</f>
        <v>0</v>
      </c>
      <c r="BQ22" s="163" t="n">
        <f aca="false">IF(ISERROR(VLOOKUP(BK22,$BK$29:$BT$32,7,FALSE())),0,(VLOOKUP(AY22,$BK$29:$BT$32,7,FALSE())))</f>
        <v>0</v>
      </c>
      <c r="BR22" s="163" t="n">
        <f aca="false">IF(ISERROR(VLOOKUP(BK22,$BK$29:$BT$32,8,FALSE())),0,(VLOOKUP(AY22,$BK$29:$BT$32,8,FALSE())))</f>
        <v>0</v>
      </c>
      <c r="BS22" s="93" t="n">
        <f aca="false">BQ22-BR22</f>
        <v>0</v>
      </c>
      <c r="BT22" s="93" t="n">
        <f aca="false">BN22*3+BO22</f>
        <v>0</v>
      </c>
      <c r="BU22" s="1"/>
      <c r="BV22" s="1"/>
      <c r="BW22" s="1"/>
      <c r="BX22" s="1"/>
      <c r="BY22" s="1"/>
      <c r="CA22" s="172" t="n">
        <f aca="false">BK22</f>
        <v>17</v>
      </c>
      <c r="CB22" s="39" t="str">
        <f aca="false">Q22</f>
        <v>Turquia</v>
      </c>
      <c r="CC22" s="39" t="n">
        <f aca="false">R22+AP22+BA22+BM22+AD22</f>
        <v>16</v>
      </c>
      <c r="CD22" s="39" t="n">
        <f aca="false">S22+AQ22+BB22+BN22+AE22</f>
        <v>4</v>
      </c>
      <c r="CE22" s="39" t="n">
        <f aca="false">T22+AR22+BC22+BO22+AF22</f>
        <v>7</v>
      </c>
      <c r="CF22" s="39" t="n">
        <f aca="false">U22+AS22+BD22+BP22+AG22</f>
        <v>5</v>
      </c>
      <c r="CG22" s="39" t="n">
        <f aca="false">V22+AT22+BE22+BQ22+AH22</f>
        <v>14</v>
      </c>
      <c r="CH22" s="39" t="n">
        <f aca="false">W22+AU22+BF22+BR22+AI22</f>
        <v>19</v>
      </c>
      <c r="CI22" s="39" t="n">
        <f aca="false">X22+AV22+BG22+BS22+AJ22</f>
        <v>-5</v>
      </c>
      <c r="CJ22" s="39" t="n">
        <f aca="false">Y22+AW22+BH22+BT22+AK22</f>
        <v>19</v>
      </c>
      <c r="CK22" s="1" t="n">
        <f aca="false">(10^10)*CJ22+(10^8)*CD22+(10^6)*(50+CI22)+(10^4)*CG22+(10^2)*CC22+(13-CA22)</f>
        <v>190445141596</v>
      </c>
      <c r="CL22" s="163" t="n">
        <v>17</v>
      </c>
      <c r="CM22" s="173" t="n">
        <f aca="false">CA22</f>
        <v>17</v>
      </c>
      <c r="CN22" s="1" t="n">
        <f aca="false">LARGE($CK$6:$CK$25,CL22)</f>
        <v>140340071508</v>
      </c>
      <c r="CP22" s="173" t="n">
        <f aca="false">CA22</f>
        <v>17</v>
      </c>
      <c r="CQ22" s="1" t="n">
        <f aca="false">MATCH(CN22,$CK$6:$CK$25,0)</f>
        <v>5</v>
      </c>
    </row>
    <row r="23" customFormat="false" ht="19.5" hidden="false" customHeight="true" outlineLevel="0" collapsed="false">
      <c r="B23" s="27" t="s">
        <v>141</v>
      </c>
      <c r="C23" s="27" t="str">
        <f aca="false">VLOOKUP(CQ23,$CA$6:$CB$25,2)</f>
        <v>Espanha</v>
      </c>
      <c r="D23" s="27" t="n">
        <f aca="false">VLOOKUP(CQ23,$CA$6:$CJ$25,3)</f>
        <v>15</v>
      </c>
      <c r="E23" s="27" t="n">
        <f aca="false">VLOOKUP(CQ23,$CA$6:$CJ$25,4)</f>
        <v>2</v>
      </c>
      <c r="F23" s="27" t="n">
        <f aca="false">D23-E23-G23</f>
        <v>3</v>
      </c>
      <c r="G23" s="27" t="n">
        <f aca="false">VLOOKUP(CQ23,$CA$6:$CJ$25,6)</f>
        <v>10</v>
      </c>
      <c r="H23" s="27" t="n">
        <f aca="false">VLOOKUP(CQ23,$CA$6:$CJ$25,7)</f>
        <v>4</v>
      </c>
      <c r="I23" s="27" t="n">
        <f aca="false">VLOOKUP(CQ23,$CA$6:$CJ$25,8)</f>
        <v>35</v>
      </c>
      <c r="J23" s="27" t="n">
        <f aca="false">H23-I23</f>
        <v>-31</v>
      </c>
      <c r="K23" s="27" t="n">
        <f aca="false">E23*3+F23</f>
        <v>9</v>
      </c>
      <c r="P23" s="39" t="n">
        <f aca="false">Classificação!Z28</f>
        <v>18</v>
      </c>
      <c r="Q23" s="39" t="str">
        <f aca="false">Classificação!Q28</f>
        <v>Russia</v>
      </c>
      <c r="R23" s="39" t="n">
        <f aca="false">Classificação!R28</f>
        <v>15</v>
      </c>
      <c r="S23" s="39" t="n">
        <f aca="false">Classificação!S28</f>
        <v>4</v>
      </c>
      <c r="T23" s="39" t="n">
        <f aca="false">Classificação!T28</f>
        <v>4</v>
      </c>
      <c r="U23" s="39" t="n">
        <f aca="false">Classificação!U28</f>
        <v>7</v>
      </c>
      <c r="V23" s="39" t="n">
        <f aca="false">Classificação!V28</f>
        <v>15</v>
      </c>
      <c r="W23" s="39" t="n">
        <f aca="false">Classificação!W28</f>
        <v>17</v>
      </c>
      <c r="X23" s="39" t="n">
        <f aca="false">Classificação!X28</f>
        <v>-2</v>
      </c>
      <c r="Y23" s="39" t="n">
        <f aca="false">Classificação!Y28</f>
        <v>16</v>
      </c>
      <c r="Z23" s="1" t="n">
        <f aca="false">(10^10)*Y23+(10^8)*S23+(10^6)*(50+X23)+(10^4)*V23+(10^2)*R23+(13-P23)</f>
        <v>160448151495</v>
      </c>
      <c r="AB23" s="171" t="n">
        <f aca="false">P23</f>
        <v>18</v>
      </c>
      <c r="AC23" s="93" t="str">
        <f aca="false">IF(ISERROR(VLOOKUP(AB23,$AB$29:$AD$37,2,FALSE())),0,(VLOOKUP(AB23,$AB$29:$AD$37,2,FALSE())))</f>
        <v>Russia</v>
      </c>
      <c r="AD23" s="93" t="n">
        <f aca="false">IF(ISERROR(VLOOKUP(AB23,$AB$29:$AK$36,3,FALSE())),0,(VLOOKUP(AB23,$AB$29:$AK$36,3,FALSE())))</f>
        <v>1</v>
      </c>
      <c r="AE23" s="93" t="n">
        <f aca="false">IF(ISERROR(VLOOKUP(AB23,$AB$29:$AK$36,4,FALSE())),0,(VLOOKUP(AB23,$AB$29:$AK$36,4,FALSE())))</f>
        <v>0</v>
      </c>
      <c r="AF23" s="93" t="n">
        <f aca="false">IF(ISERROR(VLOOKUP(AB23,$AB$29:$AK$36,5,FALSE())),0,(VLOOKUP(AB23,$AB$29:$AK$36,5,FALSE())))</f>
        <v>0</v>
      </c>
      <c r="AG23" s="93" t="n">
        <f aca="false">IF(ISERROR(VLOOKUP(AB23,$AB$29:$AK$36,6,FALSE())),0,(VLOOKUP(AB23,$AB$29:$AK$36,6,FALSE())))</f>
        <v>1</v>
      </c>
      <c r="AH23" s="93" t="n">
        <f aca="false">IF(ISERROR(VLOOKUP(AB23,$AB$29:$AK$36,7,FALSE())),0,(VLOOKUP(AB23,$AB$29:$AK$36,7,FALSE())))</f>
        <v>1</v>
      </c>
      <c r="AI23" s="93" t="n">
        <f aca="false">IF(ISERROR(VLOOKUP(AB23,$AB$29:$AK$36,8,FALSE())),0,(VLOOKUP(AB23,$AB$29:$AK$36,8,FALSE())))</f>
        <v>3</v>
      </c>
      <c r="AJ23" s="93" t="n">
        <f aca="false">AH23-AI23</f>
        <v>-2</v>
      </c>
      <c r="AK23" s="93" t="n">
        <f aca="false">AE23*3+AF23</f>
        <v>0</v>
      </c>
      <c r="AN23" s="171" t="n">
        <f aca="false">P23</f>
        <v>18</v>
      </c>
      <c r="AO23" s="93" t="n">
        <f aca="false">IF(ISERROR(VLOOKUP(AN23,$AN$28:$AP$36,2,FALSE())),0,(VLOOKUP(AN23,$AN$28:$AP$36,2,FALSE())))</f>
        <v>0</v>
      </c>
      <c r="AP23" s="93" t="n">
        <f aca="false">IF(ISERROR(VLOOKUP(AN23,$AN$29:$AP$36,3,FALSE())),0,(VLOOKUP(AN23,$AN$29:$AP$36,3,FALSE())))</f>
        <v>0</v>
      </c>
      <c r="AQ23" s="93" t="n">
        <f aca="false">IF(ISERROR(VLOOKUP(AN23,$AN$29:$AQ$36,4,FALSE())),0,(VLOOKUP(AN23,$AN$29:$AQ$36,4,FALSE())))</f>
        <v>0</v>
      </c>
      <c r="AR23" s="93" t="n">
        <f aca="false">AP23-AQ23-AS23</f>
        <v>0</v>
      </c>
      <c r="AS23" s="93" t="n">
        <f aca="false">IF(ISERROR(VLOOKUP(AN23,$AN$29:$AS$36,6,FALSE())),0,(VLOOKUP(AN23,$AN$29:$AS$36,6,FALSE())))</f>
        <v>0</v>
      </c>
      <c r="AT23" s="93" t="n">
        <f aca="false">IF(ISERROR(VLOOKUP(AN23,$AN$29:$AT$36,7,FALSE())),0,(VLOOKUP(AN23,$AN$29:$AT$36,7,FALSE())))</f>
        <v>0</v>
      </c>
      <c r="AU23" s="93" t="n">
        <f aca="false">IF(ISERROR(VLOOKUP(AN23,$AN$29:$AU$36,8,FALSE())),0,(VLOOKUP(AN23,$AN$29:$AU$36,8,FALSE())))</f>
        <v>0</v>
      </c>
      <c r="AV23" s="93" t="n">
        <f aca="false">AT23-AU23</f>
        <v>0</v>
      </c>
      <c r="AW23" s="93" t="n">
        <f aca="false">AQ23*3+AR23</f>
        <v>0</v>
      </c>
      <c r="AY23" s="171" t="n">
        <f aca="false">AN23</f>
        <v>18</v>
      </c>
      <c r="AZ23" s="93" t="n">
        <f aca="false">IF(ISERROR(VLOOKUP(AY23,$AY$29:$BA$32,2,FALSE())),0,(VLOOKUP(AY23,$AY$29:$BA$32,2,FALSE())))</f>
        <v>0</v>
      </c>
      <c r="BA23" s="163" t="n">
        <f aca="false">IF(ISERROR(VLOOKUP(AY23,$AY$29:$BH$32,3,FALSE())),0,(VLOOKUP(AY23,$AY$29:$BH$32,3,FALSE())))</f>
        <v>0</v>
      </c>
      <c r="BB23" s="163" t="n">
        <f aca="false">IF(ISERROR(VLOOKUP(AY23,$AY$29:$BH$32,4,FALSE())),0,(VLOOKUP(AY23,$AY$29:$BH$32,4,FALSE())))</f>
        <v>0</v>
      </c>
      <c r="BC23" s="93" t="n">
        <f aca="false">BA23-BB23-BD23</f>
        <v>0</v>
      </c>
      <c r="BD23" s="163" t="n">
        <f aca="false">IF(ISERROR(VLOOKUP(AY23,$AY$29:$BH$32,6,FALSE())),0,(VLOOKUP(AY23,$AY$29:$BH$32,6,FALSE())))</f>
        <v>0</v>
      </c>
      <c r="BE23" s="163" t="n">
        <f aca="false">IF(ISERROR(VLOOKUP(AY23,$AY$29:$BH$32,7,FALSE())),0,(VLOOKUP(AY23,$AY$29:$BH$32,7,FALSE())))</f>
        <v>0</v>
      </c>
      <c r="BF23" s="163" t="n">
        <f aca="false">IF(ISERROR(VLOOKUP(AY23,$AY$29:$BH$32,8,FALSE())),0,(VLOOKUP(AY23,$AY$29:$BH$32,8,FALSE())))</f>
        <v>0</v>
      </c>
      <c r="BG23" s="93" t="n">
        <f aca="false">BE23-BF23</f>
        <v>0</v>
      </c>
      <c r="BH23" s="93" t="n">
        <f aca="false">BB23*3+BC23</f>
        <v>0</v>
      </c>
      <c r="BK23" s="171" t="n">
        <f aca="false">AY23</f>
        <v>18</v>
      </c>
      <c r="BL23" s="93" t="n">
        <f aca="false">IF(ISERROR(VLOOKUP(BK23,$BK$29:$BM$32,2,FALSE())),0,(VLOOKUP(BK23,$BK$29:$BM$32,2,FALSE())))</f>
        <v>0</v>
      </c>
      <c r="BM23" s="163" t="n">
        <f aca="false">IF(ISERROR(VLOOKUP(BK23,$BK$29:$BT$32,3,FALSE())),0,(VLOOKUP(AY23,$BK$29:$BT$32,3,FALSE())))</f>
        <v>0</v>
      </c>
      <c r="BN23" s="163" t="n">
        <f aca="false">IF(ISERROR(VLOOKUP(BK23,$BK$29:$BT$32,4,FALSE())),0,(VLOOKUP(AY23,$BK$29:$BT$32,4,FALSE())))</f>
        <v>0</v>
      </c>
      <c r="BO23" s="93" t="n">
        <f aca="false">BM23-BN23-BP23</f>
        <v>0</v>
      </c>
      <c r="BP23" s="163" t="n">
        <f aca="false">IF(ISERROR(VLOOKUP(BK23,$BK$29:$BT$32,6,FALSE())),0,(VLOOKUP(AY23,$BK$29:$BT$32,6,FALSE())))</f>
        <v>0</v>
      </c>
      <c r="BQ23" s="163" t="n">
        <f aca="false">IF(ISERROR(VLOOKUP(BK23,$BK$29:$BT$32,7,FALSE())),0,(VLOOKUP(AY23,$BK$29:$BT$32,7,FALSE())))</f>
        <v>0</v>
      </c>
      <c r="BR23" s="163" t="n">
        <f aca="false">IF(ISERROR(VLOOKUP(BK23,$BK$29:$BT$32,8,FALSE())),0,(VLOOKUP(AY23,$BK$29:$BT$32,8,FALSE())))</f>
        <v>0</v>
      </c>
      <c r="BS23" s="93" t="n">
        <f aca="false">BQ23-BR23</f>
        <v>0</v>
      </c>
      <c r="BT23" s="93" t="n">
        <f aca="false">BN23*3+BO23</f>
        <v>0</v>
      </c>
      <c r="CA23" s="172" t="n">
        <f aca="false">BK23</f>
        <v>18</v>
      </c>
      <c r="CB23" s="39" t="str">
        <f aca="false">Q23</f>
        <v>Russia</v>
      </c>
      <c r="CC23" s="39" t="n">
        <f aca="false">R23+AP23+BA23+BM23+AD23</f>
        <v>16</v>
      </c>
      <c r="CD23" s="39" t="n">
        <f aca="false">S23+AQ23+BB23+BN23+AE23</f>
        <v>4</v>
      </c>
      <c r="CE23" s="39" t="n">
        <f aca="false">T23+AR23+BC23+BO23+AF23</f>
        <v>4</v>
      </c>
      <c r="CF23" s="39" t="n">
        <f aca="false">U23+AS23+BD23+BP23+AG23</f>
        <v>8</v>
      </c>
      <c r="CG23" s="39" t="n">
        <f aca="false">V23+AT23+BE23+BQ23+AH23</f>
        <v>16</v>
      </c>
      <c r="CH23" s="39" t="n">
        <f aca="false">W23+AU23+BF23+BR23+AI23</f>
        <v>20</v>
      </c>
      <c r="CI23" s="39" t="n">
        <f aca="false">X23+AV23+BG23+BS23+AJ23</f>
        <v>-4</v>
      </c>
      <c r="CJ23" s="39" t="n">
        <f aca="false">Y23+AW23+BH23+BT23+AK23</f>
        <v>16</v>
      </c>
      <c r="CK23" s="1" t="n">
        <f aca="false">(10^10)*CJ23+(10^8)*CD23+(10^6)*(50+CI23)+(10^4)*CG23+(10^2)*CC23+(13-CA23)</f>
        <v>160446161595</v>
      </c>
      <c r="CL23" s="163" t="n">
        <v>18</v>
      </c>
      <c r="CM23" s="173" t="n">
        <f aca="false">CA23</f>
        <v>18</v>
      </c>
      <c r="CN23" s="1" t="n">
        <f aca="false">LARGE($CK$6:$CK$25,CL23)</f>
        <v>90219041493</v>
      </c>
      <c r="CP23" s="173" t="n">
        <f aca="false">CA23</f>
        <v>18</v>
      </c>
      <c r="CQ23" s="1" t="n">
        <f aca="false">MATCH(CN23,$CK$6:$CK$25,0)</f>
        <v>20</v>
      </c>
    </row>
    <row r="24" customFormat="false" ht="19.5" hidden="false" customHeight="true" outlineLevel="0" collapsed="false">
      <c r="B24" s="21" t="s">
        <v>142</v>
      </c>
      <c r="C24" s="170" t="str">
        <f aca="false">VLOOKUP(CQ24,$CA$6:$CB$25,2)</f>
        <v>Portugal</v>
      </c>
      <c r="D24" s="170" t="n">
        <f aca="false">VLOOKUP(CQ24,$CA$6:$CJ$25,3)</f>
        <v>15</v>
      </c>
      <c r="E24" s="170" t="n">
        <f aca="false">VLOOKUP(CQ24,$CA$6:$CJ$25,4)</f>
        <v>1</v>
      </c>
      <c r="F24" s="170" t="n">
        <f aca="false">D24-E24-G24</f>
        <v>4</v>
      </c>
      <c r="G24" s="170" t="n">
        <f aca="false">VLOOKUP(CQ24,$CA$6:$CJ$25,6)</f>
        <v>10</v>
      </c>
      <c r="H24" s="170" t="n">
        <f aca="false">VLOOKUP(CQ24,$CA$6:$CJ$25,7)</f>
        <v>9</v>
      </c>
      <c r="I24" s="170" t="n">
        <f aca="false">VLOOKUP(CQ24,$CA$6:$CJ$25,8)</f>
        <v>28</v>
      </c>
      <c r="J24" s="170" t="n">
        <f aca="false">H24-I24</f>
        <v>-19</v>
      </c>
      <c r="K24" s="170" t="n">
        <f aca="false">E24*3+F24</f>
        <v>7</v>
      </c>
      <c r="P24" s="39" t="n">
        <f aca="false">Classificação!Z29</f>
        <v>19</v>
      </c>
      <c r="Q24" s="39" t="str">
        <f aca="false">Classificação!Q29</f>
        <v>Alemanha</v>
      </c>
      <c r="R24" s="39" t="n">
        <f aca="false">Classificação!R29</f>
        <v>15</v>
      </c>
      <c r="S24" s="39" t="n">
        <f aca="false">Classificação!S29</f>
        <v>4</v>
      </c>
      <c r="T24" s="39" t="n">
        <f aca="false">Classificação!T29</f>
        <v>4</v>
      </c>
      <c r="U24" s="39" t="n">
        <f aca="false">Classificação!U29</f>
        <v>7</v>
      </c>
      <c r="V24" s="39" t="n">
        <f aca="false">Classificação!V29</f>
        <v>9</v>
      </c>
      <c r="W24" s="39" t="n">
        <f aca="false">Classificação!W29</f>
        <v>25</v>
      </c>
      <c r="X24" s="39" t="n">
        <f aca="false">Classificação!X29</f>
        <v>-16</v>
      </c>
      <c r="Y24" s="39" t="n">
        <f aca="false">Classificação!Y29</f>
        <v>16</v>
      </c>
      <c r="Z24" s="1" t="n">
        <f aca="false">(10^10)*Y24+(10^8)*S24+(10^6)*(50+X24)+(10^4)*V24+(10^2)*R24+(13-P24)</f>
        <v>160434091494</v>
      </c>
      <c r="AA24" s="174"/>
      <c r="AB24" s="171" t="n">
        <f aca="false">P24</f>
        <v>19</v>
      </c>
      <c r="AC24" s="93" t="n">
        <f aca="false">IF(ISERROR(VLOOKUP(AB24,$AB$29:$AD$37,2,FALSE())),0,(VLOOKUP(AB24,$AB$29:$AD$37,2,FALSE())))</f>
        <v>0</v>
      </c>
      <c r="AD24" s="93" t="n">
        <f aca="false">IF(ISERROR(VLOOKUP(AB24,$AB$29:$AK$36,3,FALSE())),0,(VLOOKUP(AB24,$AB$29:$AK$36,3,FALSE())))</f>
        <v>0</v>
      </c>
      <c r="AE24" s="93" t="n">
        <f aca="false">IF(ISERROR(VLOOKUP(AB24,$AB$29:$AK$36,4,FALSE())),0,(VLOOKUP(AB24,$AB$29:$AK$36,4,FALSE())))</f>
        <v>0</v>
      </c>
      <c r="AF24" s="93" t="n">
        <f aca="false">IF(ISERROR(VLOOKUP(AB24,$AB$29:$AK$36,5,FALSE())),0,(VLOOKUP(AB24,$AB$29:$AK$36,5,FALSE())))</f>
        <v>0</v>
      </c>
      <c r="AG24" s="93" t="n">
        <f aca="false">IF(ISERROR(VLOOKUP(AB24,$AB$29:$AK$36,6,FALSE())),0,(VLOOKUP(AB24,$AB$29:$AK$36,6,FALSE())))</f>
        <v>0</v>
      </c>
      <c r="AH24" s="93" t="n">
        <f aca="false">IF(ISERROR(VLOOKUP(AB24,$AB$29:$AK$36,7,FALSE())),0,(VLOOKUP(AB24,$AB$29:$AK$36,7,FALSE())))</f>
        <v>0</v>
      </c>
      <c r="AI24" s="93" t="n">
        <f aca="false">IF(ISERROR(VLOOKUP(AB24,$AB$29:$AK$36,8,FALSE())),0,(VLOOKUP(AB24,$AB$29:$AK$36,8,FALSE())))</f>
        <v>0</v>
      </c>
      <c r="AJ24" s="93" t="n">
        <f aca="false">AH24-AI24</f>
        <v>0</v>
      </c>
      <c r="AK24" s="93" t="n">
        <f aca="false">AE24*3+AF24</f>
        <v>0</v>
      </c>
      <c r="AM24" s="174"/>
      <c r="AN24" s="171" t="n">
        <f aca="false">P24</f>
        <v>19</v>
      </c>
      <c r="AO24" s="93" t="n">
        <f aca="false">IF(ISERROR(VLOOKUP(AN24,$AN$28:$AP$36,2,FALSE())),0,(VLOOKUP(AN24,$AN$28:$AP$36,2,FALSE())))</f>
        <v>0</v>
      </c>
      <c r="AP24" s="93" t="n">
        <f aca="false">IF(ISERROR(VLOOKUP(AN24,$AN$29:$AP$36,3,FALSE())),0,(VLOOKUP(AN24,$AN$29:$AP$36,3,FALSE())))</f>
        <v>0</v>
      </c>
      <c r="AQ24" s="93" t="n">
        <f aca="false">IF(ISERROR(VLOOKUP(AN24,$AN$29:$AQ$36,4,FALSE())),0,(VLOOKUP(AN24,$AN$29:$AQ$36,4,FALSE())))</f>
        <v>0</v>
      </c>
      <c r="AR24" s="93" t="n">
        <f aca="false">AP24-AQ24-AS24</f>
        <v>0</v>
      </c>
      <c r="AS24" s="93" t="n">
        <f aca="false">IF(ISERROR(VLOOKUP(AN24,$AN$29:$AS$36,6,FALSE())),0,(VLOOKUP(AN24,$AN$29:$AS$36,6,FALSE())))</f>
        <v>0</v>
      </c>
      <c r="AT24" s="93" t="n">
        <f aca="false">IF(ISERROR(VLOOKUP(AN24,$AN$29:$AT$36,7,FALSE())),0,(VLOOKUP(AN24,$AN$29:$AT$36,7,FALSE())))</f>
        <v>0</v>
      </c>
      <c r="AU24" s="93" t="n">
        <f aca="false">IF(ISERROR(VLOOKUP(AN24,$AN$29:$AU$36,8,FALSE())),0,(VLOOKUP(AN24,$AN$29:$AU$36,8,FALSE())))</f>
        <v>0</v>
      </c>
      <c r="AV24" s="93" t="n">
        <f aca="false">AT24-AU24</f>
        <v>0</v>
      </c>
      <c r="AW24" s="93" t="n">
        <f aca="false">AQ24*3+AR24</f>
        <v>0</v>
      </c>
      <c r="AY24" s="171" t="n">
        <f aca="false">AN24</f>
        <v>19</v>
      </c>
      <c r="AZ24" s="93" t="n">
        <f aca="false">IF(ISERROR(VLOOKUP(AY24,$AY$29:$BA$32,2,FALSE())),0,(VLOOKUP(AY24,$AY$29:$BA$32,2,FALSE())))</f>
        <v>0</v>
      </c>
      <c r="BA24" s="163" t="n">
        <f aca="false">IF(ISERROR(VLOOKUP(AY24,$AY$29:$BH$32,3,FALSE())),0,(VLOOKUP(AY24,$AY$29:$BH$32,3,FALSE())))</f>
        <v>0</v>
      </c>
      <c r="BB24" s="163" t="n">
        <f aca="false">IF(ISERROR(VLOOKUP(AY24,$AY$29:$BH$32,4,FALSE())),0,(VLOOKUP(AY24,$AY$29:$BH$32,4,FALSE())))</f>
        <v>0</v>
      </c>
      <c r="BC24" s="93" t="n">
        <f aca="false">BA24-BB24-BD24</f>
        <v>0</v>
      </c>
      <c r="BD24" s="163" t="n">
        <f aca="false">IF(ISERROR(VLOOKUP(AY24,$AY$29:$BH$32,6,FALSE())),0,(VLOOKUP(AY24,$AY$29:$BH$32,6,FALSE())))</f>
        <v>0</v>
      </c>
      <c r="BE24" s="163" t="n">
        <f aca="false">IF(ISERROR(VLOOKUP(AY24,$AY$29:$BH$32,7,FALSE())),0,(VLOOKUP(AY24,$AY$29:$BH$32,7,FALSE())))</f>
        <v>0</v>
      </c>
      <c r="BF24" s="163" t="n">
        <f aca="false">IF(ISERROR(VLOOKUP(AY24,$AY$29:$BH$32,8,FALSE())),0,(VLOOKUP(AY24,$AY$29:$BH$32,8,FALSE())))</f>
        <v>0</v>
      </c>
      <c r="BG24" s="93" t="n">
        <f aca="false">BE24-BF24</f>
        <v>0</v>
      </c>
      <c r="BH24" s="93" t="n">
        <f aca="false">BB24*3+BC24</f>
        <v>0</v>
      </c>
      <c r="BK24" s="171" t="n">
        <f aca="false">AY24</f>
        <v>19</v>
      </c>
      <c r="BL24" s="93" t="n">
        <f aca="false">IF(ISERROR(VLOOKUP(BK24,$BK$29:$BM$32,2,FALSE())),0,(VLOOKUP(BK24,$BK$29:$BM$32,2,FALSE())))</f>
        <v>0</v>
      </c>
      <c r="BM24" s="163" t="n">
        <f aca="false">IF(ISERROR(VLOOKUP(BK24,$BK$29:$BT$32,3,FALSE())),0,(VLOOKUP(AY24,$BK$29:$BT$32,3,FALSE())))</f>
        <v>0</v>
      </c>
      <c r="BN24" s="163" t="n">
        <f aca="false">IF(ISERROR(VLOOKUP(BK24,$BK$29:$BT$32,4,FALSE())),0,(VLOOKUP(AY24,$BK$29:$BT$32,4,FALSE())))</f>
        <v>0</v>
      </c>
      <c r="BO24" s="93" t="n">
        <f aca="false">BM24-BN24-BP24</f>
        <v>0</v>
      </c>
      <c r="BP24" s="163" t="n">
        <f aca="false">IF(ISERROR(VLOOKUP(BK24,$BK$29:$BT$32,6,FALSE())),0,(VLOOKUP(AY24,$BK$29:$BT$32,6,FALSE())))</f>
        <v>0</v>
      </c>
      <c r="BQ24" s="163" t="n">
        <f aca="false">IF(ISERROR(VLOOKUP(BK24,$BK$29:$BT$32,7,FALSE())),0,(VLOOKUP(AY24,$BK$29:$BT$32,7,FALSE())))</f>
        <v>0</v>
      </c>
      <c r="BR24" s="163" t="n">
        <f aca="false">IF(ISERROR(VLOOKUP(BK24,$BK$29:$BT$32,8,FALSE())),0,(VLOOKUP(AY24,$BK$29:$BT$32,8,FALSE())))</f>
        <v>0</v>
      </c>
      <c r="BS24" s="93" t="n">
        <f aca="false">BQ24-BR24</f>
        <v>0</v>
      </c>
      <c r="BT24" s="93" t="n">
        <f aca="false">BN24*3+BO24</f>
        <v>0</v>
      </c>
      <c r="CA24" s="172" t="n">
        <f aca="false">BK24</f>
        <v>19</v>
      </c>
      <c r="CB24" s="39" t="str">
        <f aca="false">Q24</f>
        <v>Alemanha</v>
      </c>
      <c r="CC24" s="39" t="n">
        <f aca="false">R24+AP24+BA24+BM24+AD24</f>
        <v>15</v>
      </c>
      <c r="CD24" s="39" t="n">
        <f aca="false">S24+AQ24+BB24+BN24+AE24</f>
        <v>4</v>
      </c>
      <c r="CE24" s="39" t="n">
        <f aca="false">T24+AR24+BC24+BO24+AF24</f>
        <v>4</v>
      </c>
      <c r="CF24" s="39" t="n">
        <f aca="false">U24+AS24+BD24+BP24+AG24</f>
        <v>7</v>
      </c>
      <c r="CG24" s="39" t="n">
        <f aca="false">V24+AT24+BE24+BQ24+AH24</f>
        <v>9</v>
      </c>
      <c r="CH24" s="39" t="n">
        <f aca="false">W24+AU24+BF24+BR24+AI24</f>
        <v>25</v>
      </c>
      <c r="CI24" s="39" t="n">
        <f aca="false">X24+AV24+BG24+BS24+AJ24</f>
        <v>-16</v>
      </c>
      <c r="CJ24" s="39" t="n">
        <f aca="false">Y24+AW24+BH24+BT24+AK24</f>
        <v>16</v>
      </c>
      <c r="CK24" s="1" t="n">
        <f aca="false">(10^10)*CJ24+(10^8)*CD24+(10^6)*(50+CI24)+(10^4)*CG24+(10^2)*CC24+(13-CA24)</f>
        <v>160434091494</v>
      </c>
      <c r="CL24" s="163" t="n">
        <v>19</v>
      </c>
      <c r="CM24" s="173" t="n">
        <f aca="false">CA24</f>
        <v>19</v>
      </c>
      <c r="CN24" s="1" t="n">
        <f aca="false">LARGE($CK$6:$CK$25,CL24)</f>
        <v>70131091509</v>
      </c>
      <c r="CP24" s="173" t="n">
        <f aca="false">CA24</f>
        <v>19</v>
      </c>
      <c r="CQ24" s="1" t="n">
        <f aca="false">MATCH(CN24,$CK$6:$CK$25,0)</f>
        <v>4</v>
      </c>
    </row>
    <row r="25" customFormat="false" ht="19.5" hidden="false" customHeight="true" outlineLevel="0" collapsed="false">
      <c r="B25" s="27" t="s">
        <v>143</v>
      </c>
      <c r="C25" s="27" t="str">
        <f aca="false">VLOOKUP(CQ25,$CA$6:$CB$25,2)</f>
        <v>Irlanda</v>
      </c>
      <c r="D25" s="27" t="n">
        <f aca="false">VLOOKUP(CQ25,$CA$6:$CJ$25,3)</f>
        <v>15</v>
      </c>
      <c r="E25" s="27" t="n">
        <f aca="false">VLOOKUP(CQ25,$CA$6:$CJ$25,4)</f>
        <v>0</v>
      </c>
      <c r="F25" s="27" t="n">
        <f aca="false">D25-E25-G25</f>
        <v>6</v>
      </c>
      <c r="G25" s="27" t="n">
        <f aca="false">VLOOKUP(CQ25,$CA$6:$CJ$25,6)</f>
        <v>9</v>
      </c>
      <c r="H25" s="27" t="n">
        <f aca="false">VLOOKUP(CQ25,$CA$6:$CJ$25,7)</f>
        <v>8</v>
      </c>
      <c r="I25" s="27" t="n">
        <f aca="false">VLOOKUP(CQ25,$CA$6:$CJ$25,8)</f>
        <v>21</v>
      </c>
      <c r="J25" s="27" t="n">
        <f aca="false">H25-I25</f>
        <v>-13</v>
      </c>
      <c r="K25" s="27" t="n">
        <f aca="false">E25*3+F25</f>
        <v>6</v>
      </c>
      <c r="P25" s="39" t="n">
        <f aca="false">Classificação!Z30</f>
        <v>20</v>
      </c>
      <c r="Q25" s="39" t="str">
        <f aca="false">Classificação!Q30</f>
        <v>Espanha</v>
      </c>
      <c r="R25" s="39" t="n">
        <f aca="false">Classificação!R30</f>
        <v>15</v>
      </c>
      <c r="S25" s="39" t="n">
        <f aca="false">Classificação!S30</f>
        <v>2</v>
      </c>
      <c r="T25" s="39" t="n">
        <f aca="false">Classificação!T30</f>
        <v>3</v>
      </c>
      <c r="U25" s="39" t="n">
        <f aca="false">Classificação!U30</f>
        <v>10</v>
      </c>
      <c r="V25" s="39" t="n">
        <f aca="false">Classificação!V30</f>
        <v>4</v>
      </c>
      <c r="W25" s="39" t="n">
        <f aca="false">Classificação!W30</f>
        <v>35</v>
      </c>
      <c r="X25" s="39" t="n">
        <f aca="false">Classificação!X30</f>
        <v>-31</v>
      </c>
      <c r="Y25" s="39" t="n">
        <f aca="false">Classificação!Y30</f>
        <v>9</v>
      </c>
      <c r="Z25" s="1" t="n">
        <f aca="false">(10^10)*Y25+(10^8)*S25+(10^6)*(50+X25)+(10^4)*V25+(10^2)*R25+(13-P25)</f>
        <v>90219041493</v>
      </c>
      <c r="AA25" s="174"/>
      <c r="AB25" s="171" t="n">
        <f aca="false">P25</f>
        <v>20</v>
      </c>
      <c r="AC25" s="93" t="n">
        <f aca="false">IF(ISERROR(VLOOKUP(AB25,$AB$29:$AD$37,2,FALSE())),0,(VLOOKUP(AB25,$AB$29:$AD$37,2,FALSE())))</f>
        <v>0</v>
      </c>
      <c r="AD25" s="93" t="n">
        <f aca="false">IF(ISERROR(VLOOKUP(AB25,$AB$29:$AK$36,3,FALSE())),0,(VLOOKUP(AB25,$AB$29:$AK$36,3,FALSE())))</f>
        <v>0</v>
      </c>
      <c r="AE25" s="93" t="n">
        <f aca="false">IF(ISERROR(VLOOKUP(AB25,$AB$29:$AK$36,4,FALSE())),0,(VLOOKUP(AB25,$AB$29:$AK$36,4,FALSE())))</f>
        <v>0</v>
      </c>
      <c r="AF25" s="93" t="n">
        <f aca="false">IF(ISERROR(VLOOKUP(AB25,$AB$29:$AK$36,5,FALSE())),0,(VLOOKUP(AB25,$AB$29:$AK$36,5,FALSE())))</f>
        <v>0</v>
      </c>
      <c r="AG25" s="93" t="n">
        <f aca="false">IF(ISERROR(VLOOKUP(AB25,$AB$29:$AK$36,6,FALSE())),0,(VLOOKUP(AB25,$AB$29:$AK$36,6,FALSE())))</f>
        <v>0</v>
      </c>
      <c r="AH25" s="93" t="n">
        <f aca="false">IF(ISERROR(VLOOKUP(AB25,$AB$29:$AK$36,7,FALSE())),0,(VLOOKUP(AB25,$AB$29:$AK$36,7,FALSE())))</f>
        <v>0</v>
      </c>
      <c r="AI25" s="93" t="n">
        <f aca="false">IF(ISERROR(VLOOKUP(AB25,$AB$29:$AK$36,8,FALSE())),0,(VLOOKUP(AB25,$AB$29:$AK$36,8,FALSE())))</f>
        <v>0</v>
      </c>
      <c r="AJ25" s="93" t="n">
        <f aca="false">AH25-AI25</f>
        <v>0</v>
      </c>
      <c r="AK25" s="93" t="n">
        <f aca="false">AE25*3+AF25</f>
        <v>0</v>
      </c>
      <c r="AM25" s="174"/>
      <c r="AN25" s="171" t="n">
        <f aca="false">P25</f>
        <v>20</v>
      </c>
      <c r="AO25" s="93" t="n">
        <f aca="false">IF(ISERROR(VLOOKUP(AN25,$AN$28:$AP$36,2,FALSE())),0,(VLOOKUP(AN25,$AN$28:$AP$36,2,FALSE())))</f>
        <v>0</v>
      </c>
      <c r="AP25" s="93" t="n">
        <f aca="false">IF(ISERROR(VLOOKUP(AN25,$AN$29:$AP$36,3,FALSE())),0,(VLOOKUP(AN25,$AN$29:$AP$36,3,FALSE())))</f>
        <v>0</v>
      </c>
      <c r="AQ25" s="93" t="n">
        <f aca="false">IF(ISERROR(VLOOKUP(AN25,$AN$29:$AQ$36,4,FALSE())),0,(VLOOKUP(AN25,$AN$29:$AQ$36,4,FALSE())))</f>
        <v>0</v>
      </c>
      <c r="AR25" s="93" t="n">
        <f aca="false">AP25-AQ25-AS25</f>
        <v>0</v>
      </c>
      <c r="AS25" s="93" t="n">
        <f aca="false">IF(ISERROR(VLOOKUP(AN25,$AN$29:$AS$36,6,FALSE())),0,(VLOOKUP(AN25,$AN$29:$AS$36,6,FALSE())))</f>
        <v>0</v>
      </c>
      <c r="AT25" s="93" t="n">
        <f aca="false">IF(ISERROR(VLOOKUP(AN25,$AN$29:$AT$36,7,FALSE())),0,(VLOOKUP(AN25,$AN$29:$AT$36,7,FALSE())))</f>
        <v>0</v>
      </c>
      <c r="AU25" s="93" t="n">
        <f aca="false">IF(ISERROR(VLOOKUP(AN25,$AN$29:$AU$36,8,FALSE())),0,(VLOOKUP(AN25,$AN$29:$AU$36,8,FALSE())))</f>
        <v>0</v>
      </c>
      <c r="AV25" s="93" t="n">
        <f aca="false">AT25-AU25</f>
        <v>0</v>
      </c>
      <c r="AW25" s="93" t="n">
        <f aca="false">AQ25*3+AR25</f>
        <v>0</v>
      </c>
      <c r="AY25" s="171" t="n">
        <f aca="false">AN25</f>
        <v>20</v>
      </c>
      <c r="AZ25" s="93" t="n">
        <f aca="false">IF(ISERROR(VLOOKUP(AY25,$AY$29:$BA$32,2,FALSE())),0,(VLOOKUP(AY25,$AY$29:$BA$32,2,FALSE())))</f>
        <v>0</v>
      </c>
      <c r="BA25" s="163" t="n">
        <f aca="false">IF(ISERROR(VLOOKUP(AY25,$AY$29:$BH$32,3,FALSE())),0,(VLOOKUP(AY25,$AY$29:$BH$32,3,FALSE())))</f>
        <v>0</v>
      </c>
      <c r="BB25" s="163" t="n">
        <f aca="false">IF(ISERROR(VLOOKUP(AY25,$AY$29:$BH$32,4,FALSE())),0,(VLOOKUP(AY25,$AY$29:$BH$32,4,FALSE())))</f>
        <v>0</v>
      </c>
      <c r="BC25" s="93" t="n">
        <f aca="false">BA25-BB25-BD25</f>
        <v>0</v>
      </c>
      <c r="BD25" s="163" t="n">
        <f aca="false">IF(ISERROR(VLOOKUP(AY25,$AY$29:$BH$32,6,FALSE())),0,(VLOOKUP(AY25,$AY$29:$BH$32,6,FALSE())))</f>
        <v>0</v>
      </c>
      <c r="BE25" s="163" t="n">
        <f aca="false">IF(ISERROR(VLOOKUP(AY25,$AY$29:$BH$32,7,FALSE())),0,(VLOOKUP(AY25,$AY$29:$BH$32,7,FALSE())))</f>
        <v>0</v>
      </c>
      <c r="BF25" s="163" t="n">
        <f aca="false">IF(ISERROR(VLOOKUP(AY25,$AY$29:$BH$32,8,FALSE())),0,(VLOOKUP(AY25,$AY$29:$BH$32,8,FALSE())))</f>
        <v>0</v>
      </c>
      <c r="BG25" s="93" t="n">
        <f aca="false">BE25-BF25</f>
        <v>0</v>
      </c>
      <c r="BH25" s="93" t="n">
        <f aca="false">BB25*3+BC25</f>
        <v>0</v>
      </c>
      <c r="BK25" s="171" t="n">
        <f aca="false">AY25</f>
        <v>20</v>
      </c>
      <c r="BL25" s="93" t="n">
        <f aca="false">IF(ISERROR(VLOOKUP(BK25,$BK$29:$BM$32,2,FALSE())),0,(VLOOKUP(BK25,$BK$29:$BM$32,2,FALSE())))</f>
        <v>0</v>
      </c>
      <c r="BM25" s="163" t="n">
        <f aca="false">IF(ISERROR(VLOOKUP(BK25,$BK$29:$BT$32,3,FALSE())),0,(VLOOKUP(AY25,$BK$29:$BT$32,3,FALSE())))</f>
        <v>0</v>
      </c>
      <c r="BN25" s="163" t="n">
        <f aca="false">IF(ISERROR(VLOOKUP(BK25,$BK$29:$BT$32,4,FALSE())),0,(VLOOKUP(AY25,$BK$29:$BT$32,4,FALSE())))</f>
        <v>0</v>
      </c>
      <c r="BO25" s="93" t="n">
        <f aca="false">BM25-BN25-BP25</f>
        <v>0</v>
      </c>
      <c r="BP25" s="163" t="n">
        <f aca="false">IF(ISERROR(VLOOKUP(BK25,$BK$29:$BT$32,6,FALSE())),0,(VLOOKUP(AY25,$BK$29:$BT$32,6,FALSE())))</f>
        <v>0</v>
      </c>
      <c r="BQ25" s="163" t="n">
        <f aca="false">IF(ISERROR(VLOOKUP(BK25,$BK$29:$BT$32,7,FALSE())),0,(VLOOKUP(AY25,$BK$29:$BT$32,7,FALSE())))</f>
        <v>0</v>
      </c>
      <c r="BR25" s="163" t="n">
        <f aca="false">IF(ISERROR(VLOOKUP(BK25,$BK$29:$BT$32,8,FALSE())),0,(VLOOKUP(AY25,$BK$29:$BT$32,8,FALSE())))</f>
        <v>0</v>
      </c>
      <c r="BS25" s="93" t="n">
        <f aca="false">BQ25-BR25</f>
        <v>0</v>
      </c>
      <c r="BT25" s="93" t="n">
        <f aca="false">BN25*3+BO25</f>
        <v>0</v>
      </c>
      <c r="CA25" s="172" t="n">
        <f aca="false">BK25</f>
        <v>20</v>
      </c>
      <c r="CB25" s="39" t="str">
        <f aca="false">Q25</f>
        <v>Espanha</v>
      </c>
      <c r="CC25" s="39" t="n">
        <f aca="false">R25+AP25+BA25+BM25+AD25</f>
        <v>15</v>
      </c>
      <c r="CD25" s="39" t="n">
        <f aca="false">S25+AQ25+BB25+BN25+AE25</f>
        <v>2</v>
      </c>
      <c r="CE25" s="39" t="n">
        <f aca="false">T25+AR25+BC25+BO25+AF25</f>
        <v>3</v>
      </c>
      <c r="CF25" s="39" t="n">
        <f aca="false">U25+AS25+BD25+BP25+AG25</f>
        <v>10</v>
      </c>
      <c r="CG25" s="39" t="n">
        <f aca="false">V25+AT25+BE25+BQ25+AH25</f>
        <v>4</v>
      </c>
      <c r="CH25" s="39" t="n">
        <f aca="false">W25+AU25+BF25+BR25+AI25</f>
        <v>35</v>
      </c>
      <c r="CI25" s="39" t="n">
        <f aca="false">X25+AV25+BG25+BS25+AJ25</f>
        <v>-31</v>
      </c>
      <c r="CJ25" s="39" t="n">
        <f aca="false">Y25+AW25+BH25+BT25+AK25</f>
        <v>9</v>
      </c>
      <c r="CK25" s="1" t="n">
        <f aca="false">(10^10)*CJ25+(10^8)*CD25+(10^6)*(50+CI25)+(10^4)*CG25+(10^2)*CC25+(13-CA25)</f>
        <v>90219041493</v>
      </c>
      <c r="CL25" s="163" t="n">
        <v>20</v>
      </c>
      <c r="CM25" s="173" t="n">
        <f aca="false">CA25</f>
        <v>20</v>
      </c>
      <c r="CN25" s="1" t="n">
        <f aca="false">LARGE($CK$6:$CK$25,CL25)</f>
        <v>60037081503</v>
      </c>
      <c r="CP25" s="173" t="n">
        <f aca="false">CA25</f>
        <v>20</v>
      </c>
      <c r="CQ25" s="1" t="n">
        <f aca="false">MATCH(CN25,$CK$6:$CK$25,0)</f>
        <v>10</v>
      </c>
    </row>
    <row r="26" customFormat="false" ht="19.5" hidden="false" customHeight="true" outlineLevel="0" collapsed="false">
      <c r="Z26" s="93"/>
      <c r="AA26" s="93"/>
      <c r="AB26" s="164" t="s">
        <v>89</v>
      </c>
      <c r="AC26" s="164"/>
      <c r="AD26" s="164"/>
      <c r="AE26" s="164"/>
      <c r="AF26" s="164"/>
      <c r="AG26" s="164"/>
      <c r="AH26" s="164"/>
      <c r="AI26" s="164"/>
      <c r="AJ26" s="164"/>
      <c r="AK26" s="164"/>
      <c r="AM26" s="93"/>
      <c r="AN26" s="164" t="s">
        <v>105</v>
      </c>
      <c r="AO26" s="164"/>
      <c r="AP26" s="164"/>
      <c r="AQ26" s="164"/>
      <c r="AR26" s="164"/>
      <c r="AS26" s="164"/>
      <c r="AT26" s="164"/>
      <c r="AU26" s="164"/>
      <c r="AV26" s="164"/>
      <c r="AW26" s="164"/>
      <c r="CA26" s="175"/>
    </row>
    <row r="27" customFormat="false" ht="19.5" hidden="false" customHeight="true" outlineLevel="0" collapsed="false">
      <c r="Z27" s="93"/>
      <c r="AA27" s="93"/>
      <c r="AB27" s="168" t="s">
        <v>128</v>
      </c>
      <c r="AC27" s="168" t="s">
        <v>5</v>
      </c>
      <c r="AD27" s="168" t="s">
        <v>6</v>
      </c>
      <c r="AE27" s="168" t="s">
        <v>7</v>
      </c>
      <c r="AF27" s="168" t="s">
        <v>8</v>
      </c>
      <c r="AG27" s="168" t="s">
        <v>9</v>
      </c>
      <c r="AH27" s="168" t="s">
        <v>10</v>
      </c>
      <c r="AI27" s="168" t="s">
        <v>11</v>
      </c>
      <c r="AJ27" s="168" t="s">
        <v>12</v>
      </c>
      <c r="AK27" s="169" t="s">
        <v>13</v>
      </c>
      <c r="AM27" s="93"/>
      <c r="AN27" s="168" t="s">
        <v>128</v>
      </c>
      <c r="AO27" s="168" t="s">
        <v>5</v>
      </c>
      <c r="AP27" s="168" t="s">
        <v>6</v>
      </c>
      <c r="AQ27" s="168" t="s">
        <v>7</v>
      </c>
      <c r="AR27" s="168" t="s">
        <v>8</v>
      </c>
      <c r="AS27" s="168" t="s">
        <v>9</v>
      </c>
      <c r="AT27" s="168" t="s">
        <v>10</v>
      </c>
      <c r="AU27" s="168" t="s">
        <v>11</v>
      </c>
      <c r="AV27" s="168" t="s">
        <v>12</v>
      </c>
      <c r="AW27" s="169" t="s">
        <v>13</v>
      </c>
      <c r="AY27" s="164" t="s">
        <v>110</v>
      </c>
      <c r="AZ27" s="164"/>
      <c r="BA27" s="164"/>
      <c r="BB27" s="164"/>
      <c r="BC27" s="164"/>
      <c r="BD27" s="164"/>
      <c r="BE27" s="164"/>
      <c r="BF27" s="164"/>
      <c r="BG27" s="164"/>
      <c r="BH27" s="164"/>
      <c r="BK27" s="164" t="s">
        <v>144</v>
      </c>
      <c r="BL27" s="164"/>
      <c r="BM27" s="164"/>
      <c r="BN27" s="164"/>
      <c r="BO27" s="164"/>
      <c r="BP27" s="164"/>
      <c r="BQ27" s="164"/>
      <c r="BR27" s="164"/>
      <c r="BS27" s="164"/>
      <c r="BT27" s="164"/>
    </row>
    <row r="28" customFormat="false" ht="19.5" hidden="false" customHeight="true" outlineLevel="0" collapsed="false">
      <c r="Z28" s="93"/>
      <c r="AA28" s="93"/>
      <c r="AM28" s="93"/>
      <c r="AY28" s="168" t="s">
        <v>128</v>
      </c>
      <c r="AZ28" s="168" t="s">
        <v>5</v>
      </c>
      <c r="BA28" s="168" t="s">
        <v>6</v>
      </c>
      <c r="BB28" s="168" t="s">
        <v>7</v>
      </c>
      <c r="BC28" s="168" t="s">
        <v>8</v>
      </c>
      <c r="BD28" s="168" t="s">
        <v>9</v>
      </c>
      <c r="BE28" s="168" t="s">
        <v>10</v>
      </c>
      <c r="BF28" s="168" t="s">
        <v>11</v>
      </c>
      <c r="BG28" s="168" t="s">
        <v>12</v>
      </c>
      <c r="BH28" s="169" t="s">
        <v>13</v>
      </c>
      <c r="BK28" s="168" t="s">
        <v>128</v>
      </c>
      <c r="BL28" s="168" t="s">
        <v>5</v>
      </c>
      <c r="BM28" s="168" t="s">
        <v>6</v>
      </c>
      <c r="BN28" s="168" t="s">
        <v>7</v>
      </c>
      <c r="BO28" s="168" t="s">
        <v>8</v>
      </c>
      <c r="BP28" s="168" t="s">
        <v>9</v>
      </c>
      <c r="BQ28" s="168" t="s">
        <v>10</v>
      </c>
      <c r="BR28" s="168" t="s">
        <v>11</v>
      </c>
      <c r="BS28" s="168" t="s">
        <v>12</v>
      </c>
      <c r="BT28" s="169" t="s">
        <v>13</v>
      </c>
    </row>
    <row r="29" customFormat="false" ht="19.5" hidden="false" customHeight="true" outlineLevel="0" collapsed="false">
      <c r="Z29" s="93"/>
      <c r="AA29" s="93"/>
      <c r="AB29" s="163" t="n">
        <f aca="false">Jogos!Q201</f>
        <v>2</v>
      </c>
      <c r="AC29" s="163" t="str">
        <f aca="false">Jogos!R201</f>
        <v>Dinamarca</v>
      </c>
      <c r="AD29" s="163" t="n">
        <f aca="false">Jogos!S201</f>
        <v>1</v>
      </c>
      <c r="AE29" s="163" t="n">
        <f aca="false">Jogos!T201</f>
        <v>1</v>
      </c>
      <c r="AF29" s="163" t="n">
        <f aca="false">Jogos!U201</f>
        <v>0</v>
      </c>
      <c r="AG29" s="163" t="n">
        <f aca="false">Jogos!V201</f>
        <v>0</v>
      </c>
      <c r="AH29" s="163" t="n">
        <f aca="false">Jogos!W201</f>
        <v>2</v>
      </c>
      <c r="AI29" s="163" t="n">
        <f aca="false">Jogos!X201</f>
        <v>1</v>
      </c>
      <c r="AJ29" s="163" t="n">
        <f aca="false">Jogos!Y201</f>
        <v>1</v>
      </c>
      <c r="AK29" s="163" t="n">
        <f aca="false">Jogos!Z201</f>
        <v>3</v>
      </c>
      <c r="AM29" s="93"/>
      <c r="AN29" s="163" t="n">
        <f aca="false">Jogos!Q236</f>
        <v>16</v>
      </c>
      <c r="AO29" s="163" t="str">
        <f aca="false">Jogos!R236</f>
        <v>Suiça</v>
      </c>
      <c r="AP29" s="163" t="n">
        <f aca="false">Jogos!S236</f>
        <v>1</v>
      </c>
      <c r="AQ29" s="163" t="n">
        <f aca="false">Jogos!T236</f>
        <v>0</v>
      </c>
      <c r="AR29" s="163" t="n">
        <f aca="false">Jogos!U236</f>
        <v>0</v>
      </c>
      <c r="AS29" s="163" t="n">
        <f aca="false">Jogos!V236</f>
        <v>1</v>
      </c>
      <c r="AT29" s="163" t="n">
        <f aca="false">Jogos!W236</f>
        <v>1</v>
      </c>
      <c r="AU29" s="163" t="n">
        <f aca="false">Jogos!X236</f>
        <v>2</v>
      </c>
      <c r="AV29" s="163" t="n">
        <f aca="false">Jogos!Y236</f>
        <v>-1</v>
      </c>
      <c r="AW29" s="163" t="n">
        <f aca="false">Jogos!Z236</f>
        <v>0</v>
      </c>
      <c r="AY29" s="163" t="n">
        <f aca="false">Jogos!Q255</f>
        <v>1</v>
      </c>
      <c r="AZ29" s="163" t="str">
        <f aca="false">Jogos!R255</f>
        <v>Grécia</v>
      </c>
      <c r="BA29" s="163" t="n">
        <f aca="false">Jogos!S255</f>
        <v>1</v>
      </c>
      <c r="BB29" s="163" t="n">
        <f aca="false">Jogos!T255</f>
        <v>1</v>
      </c>
      <c r="BC29" s="163" t="n">
        <f aca="false">Jogos!U255</f>
        <v>0</v>
      </c>
      <c r="BD29" s="163" t="n">
        <f aca="false">Jogos!V255</f>
        <v>0</v>
      </c>
      <c r="BE29" s="163" t="n">
        <f aca="false">Jogos!W255</f>
        <v>3</v>
      </c>
      <c r="BF29" s="163" t="n">
        <f aca="false">Jogos!X255</f>
        <v>0</v>
      </c>
      <c r="BG29" s="163" t="n">
        <f aca="false">Jogos!Y255</f>
        <v>3</v>
      </c>
      <c r="BH29" s="163" t="n">
        <f aca="false">Jogos!Z255</f>
        <v>3</v>
      </c>
      <c r="BK29" s="163" t="n">
        <f aca="false">Jogos!Q269</f>
        <v>1</v>
      </c>
      <c r="BL29" s="163" t="str">
        <f aca="false">Jogos!R269</f>
        <v>Grécia</v>
      </c>
      <c r="BM29" s="163" t="n">
        <f aca="false">Jogos!S269</f>
        <v>1</v>
      </c>
      <c r="BN29" s="163" t="n">
        <f aca="false">Jogos!T269</f>
        <v>1</v>
      </c>
      <c r="BO29" s="163" t="n">
        <f aca="false">Jogos!U269</f>
        <v>0</v>
      </c>
      <c r="BP29" s="163" t="n">
        <f aca="false">Jogos!V269</f>
        <v>0</v>
      </c>
      <c r="BQ29" s="163" t="n">
        <f aca="false">Jogos!W269</f>
        <v>5</v>
      </c>
      <c r="BR29" s="163" t="n">
        <f aca="false">Jogos!X269</f>
        <v>0</v>
      </c>
      <c r="BS29" s="163" t="n">
        <f aca="false">Jogos!Y269</f>
        <v>5</v>
      </c>
      <c r="BT29" s="163" t="n">
        <f aca="false">Jogos!Z269</f>
        <v>3</v>
      </c>
    </row>
    <row r="30" customFormat="false" ht="19.5" hidden="false" customHeight="true" outlineLevel="0" collapsed="false">
      <c r="Z30" s="93"/>
      <c r="AA30" s="93"/>
      <c r="AB30" s="163" t="n">
        <f aca="false">Jogos!Q202</f>
        <v>13</v>
      </c>
      <c r="AC30" s="163" t="str">
        <f aca="false">Jogos!R202</f>
        <v>Polônia</v>
      </c>
      <c r="AD30" s="163" t="n">
        <f aca="false">Jogos!S202</f>
        <v>1</v>
      </c>
      <c r="AE30" s="163" t="n">
        <f aca="false">Jogos!T202</f>
        <v>1</v>
      </c>
      <c r="AF30" s="163" t="n">
        <f aca="false">Jogos!U202</f>
        <v>0</v>
      </c>
      <c r="AG30" s="163" t="n">
        <f aca="false">Jogos!V202</f>
        <v>0</v>
      </c>
      <c r="AH30" s="163" t="n">
        <f aca="false">Jogos!W202</f>
        <v>3</v>
      </c>
      <c r="AI30" s="163" t="n">
        <f aca="false">Jogos!X202</f>
        <v>1</v>
      </c>
      <c r="AJ30" s="163" t="n">
        <f aca="false">Jogos!Y202</f>
        <v>2</v>
      </c>
      <c r="AK30" s="163" t="n">
        <f aca="false">Jogos!Z202</f>
        <v>3</v>
      </c>
      <c r="AM30" s="93"/>
      <c r="AN30" s="163" t="n">
        <f aca="false">Jogos!Q237</f>
        <v>8</v>
      </c>
      <c r="AO30" s="163" t="str">
        <f aca="false">Jogos!R237</f>
        <v>Pais de Gales</v>
      </c>
      <c r="AP30" s="163" t="n">
        <f aca="false">Jogos!S237</f>
        <v>1</v>
      </c>
      <c r="AQ30" s="163" t="n">
        <f aca="false">Jogos!T237</f>
        <v>1</v>
      </c>
      <c r="AR30" s="163" t="n">
        <f aca="false">Jogos!U237</f>
        <v>0</v>
      </c>
      <c r="AS30" s="163" t="n">
        <f aca="false">Jogos!V237</f>
        <v>0</v>
      </c>
      <c r="AT30" s="163" t="n">
        <f aca="false">Jogos!W237</f>
        <v>2</v>
      </c>
      <c r="AU30" s="163" t="n">
        <f aca="false">Jogos!X237</f>
        <v>1</v>
      </c>
      <c r="AV30" s="163" t="n">
        <f aca="false">Jogos!Y237</f>
        <v>1</v>
      </c>
      <c r="AW30" s="163" t="n">
        <f aca="false">Jogos!Z237</f>
        <v>3</v>
      </c>
      <c r="AY30" s="163" t="n">
        <f aca="false">Jogos!Q256</f>
        <v>8</v>
      </c>
      <c r="AZ30" s="163" t="str">
        <f aca="false">Jogos!R256</f>
        <v>Pais de Gales</v>
      </c>
      <c r="BA30" s="163" t="n">
        <f aca="false">Jogos!S256</f>
        <v>1</v>
      </c>
      <c r="BB30" s="163" t="n">
        <f aca="false">Jogos!T256</f>
        <v>0</v>
      </c>
      <c r="BC30" s="163" t="n">
        <f aca="false">Jogos!U256</f>
        <v>0</v>
      </c>
      <c r="BD30" s="163" t="n">
        <f aca="false">Jogos!V256</f>
        <v>1</v>
      </c>
      <c r="BE30" s="163" t="n">
        <f aca="false">Jogos!W256</f>
        <v>0</v>
      </c>
      <c r="BF30" s="163" t="n">
        <f aca="false">Jogos!X256</f>
        <v>3</v>
      </c>
      <c r="BG30" s="163" t="n">
        <f aca="false">Jogos!Y256</f>
        <v>-3</v>
      </c>
      <c r="BH30" s="163" t="n">
        <f aca="false">Jogos!Z256</f>
        <v>0</v>
      </c>
      <c r="BK30" s="163" t="n">
        <f aca="false">Jogos!Q270</f>
        <v>15</v>
      </c>
      <c r="BL30" s="163" t="str">
        <f aca="false">Jogos!R270</f>
        <v>Escócia</v>
      </c>
      <c r="BM30" s="163" t="n">
        <f aca="false">Jogos!S270</f>
        <v>1</v>
      </c>
      <c r="BN30" s="163" t="n">
        <f aca="false">Jogos!T270</f>
        <v>0</v>
      </c>
      <c r="BO30" s="163" t="n">
        <f aca="false">Jogos!U270</f>
        <v>0</v>
      </c>
      <c r="BP30" s="163" t="n">
        <f aca="false">Jogos!V270</f>
        <v>1</v>
      </c>
      <c r="BQ30" s="163" t="n">
        <f aca="false">Jogos!W270</f>
        <v>0</v>
      </c>
      <c r="BR30" s="163" t="n">
        <f aca="false">Jogos!X270</f>
        <v>5</v>
      </c>
      <c r="BS30" s="163" t="n">
        <f aca="false">Jogos!Y270</f>
        <v>-5</v>
      </c>
      <c r="BT30" s="163" t="n">
        <f aca="false">Jogos!Z270</f>
        <v>0</v>
      </c>
    </row>
    <row r="31" customFormat="false" ht="19.5" hidden="false" customHeight="true" outlineLevel="0" collapsed="false">
      <c r="Z31" s="93"/>
      <c r="AA31" s="93"/>
      <c r="AB31" s="163" t="n">
        <f aca="false">Jogos!Q203</f>
        <v>3</v>
      </c>
      <c r="AC31" s="163" t="str">
        <f aca="false">Jogos!R203</f>
        <v>Inglaterra</v>
      </c>
      <c r="AD31" s="163" t="n">
        <f aca="false">Jogos!S203</f>
        <v>1</v>
      </c>
      <c r="AE31" s="163" t="n">
        <f aca="false">Jogos!T203</f>
        <v>0</v>
      </c>
      <c r="AF31" s="163" t="n">
        <f aca="false">Jogos!U203</f>
        <v>0</v>
      </c>
      <c r="AG31" s="163" t="n">
        <f aca="false">Jogos!V203</f>
        <v>1</v>
      </c>
      <c r="AH31" s="163" t="n">
        <f aca="false">Jogos!W203</f>
        <v>1</v>
      </c>
      <c r="AI31" s="163" t="n">
        <f aca="false">Jogos!X203</f>
        <v>2</v>
      </c>
      <c r="AJ31" s="163" t="n">
        <f aca="false">Jogos!Y203</f>
        <v>-1</v>
      </c>
      <c r="AK31" s="163" t="n">
        <f aca="false">Jogos!Z203</f>
        <v>0</v>
      </c>
      <c r="AM31" s="93"/>
      <c r="AN31" s="163" t="n">
        <f aca="false">Jogos!Q238</f>
        <v>13</v>
      </c>
      <c r="AO31" s="163" t="str">
        <f aca="false">Jogos!R238</f>
        <v>Polônia</v>
      </c>
      <c r="AP31" s="163" t="n">
        <f aca="false">Jogos!S238</f>
        <v>1</v>
      </c>
      <c r="AQ31" s="163" t="n">
        <f aca="false">Jogos!T238</f>
        <v>1</v>
      </c>
      <c r="AR31" s="163" t="n">
        <f aca="false">Jogos!U238</f>
        <v>0</v>
      </c>
      <c r="AS31" s="163" t="n">
        <f aca="false">Jogos!V238</f>
        <v>0</v>
      </c>
      <c r="AT31" s="163" t="n">
        <f aca="false">Jogos!W238</f>
        <v>2</v>
      </c>
      <c r="AU31" s="163" t="n">
        <f aca="false">Jogos!X238</f>
        <v>0</v>
      </c>
      <c r="AV31" s="163" t="n">
        <f aca="false">Jogos!Y238</f>
        <v>2</v>
      </c>
      <c r="AW31" s="163" t="n">
        <f aca="false">Jogos!Z238</f>
        <v>3</v>
      </c>
      <c r="AY31" s="163" t="n">
        <f aca="false">Jogos!Q257</f>
        <v>13</v>
      </c>
      <c r="AZ31" s="163" t="str">
        <f aca="false">Jogos!R257</f>
        <v>Polônia</v>
      </c>
      <c r="BA31" s="163" t="n">
        <f aca="false">Jogos!S257</f>
        <v>1</v>
      </c>
      <c r="BB31" s="163" t="n">
        <f aca="false">Jogos!T257</f>
        <v>0</v>
      </c>
      <c r="BC31" s="163" t="n">
        <f aca="false">Jogos!U257</f>
        <v>0</v>
      </c>
      <c r="BD31" s="163" t="n">
        <f aca="false">Jogos!V257</f>
        <v>1</v>
      </c>
      <c r="BE31" s="163" t="n">
        <f aca="false">Jogos!W257</f>
        <v>1</v>
      </c>
      <c r="BF31" s="163" t="n">
        <f aca="false">Jogos!X257</f>
        <v>2</v>
      </c>
      <c r="BG31" s="163" t="n">
        <f aca="false">Jogos!Y257</f>
        <v>-1</v>
      </c>
      <c r="BH31" s="163" t="n">
        <f aca="false">Jogos!Z257</f>
        <v>0</v>
      </c>
      <c r="BK31" s="163" t="n">
        <f aca="false">Jogos!Q278</f>
        <v>13</v>
      </c>
      <c r="BL31" s="163" t="str">
        <f aca="false">Jogos!R278</f>
        <v>Polônia</v>
      </c>
      <c r="BM31" s="163" t="n">
        <f aca="false">Jogos!S278</f>
        <v>1</v>
      </c>
      <c r="BN31" s="163" t="n">
        <f aca="false">Jogos!T278</f>
        <v>0</v>
      </c>
      <c r="BO31" s="163" t="n">
        <f aca="false">Jogos!U278</f>
        <v>0</v>
      </c>
      <c r="BP31" s="163" t="n">
        <f aca="false">Jogos!V278</f>
        <v>1</v>
      </c>
      <c r="BQ31" s="163" t="n">
        <f aca="false">Jogos!W278</f>
        <v>0</v>
      </c>
      <c r="BR31" s="163" t="n">
        <f aca="false">Jogos!X278</f>
        <v>2</v>
      </c>
      <c r="BS31" s="163" t="n">
        <f aca="false">Jogos!Y278</f>
        <v>-2</v>
      </c>
      <c r="BT31" s="163" t="n">
        <f aca="false">Jogos!Z278</f>
        <v>0</v>
      </c>
    </row>
    <row r="32" customFormat="false" ht="19.5" hidden="false" customHeight="true" outlineLevel="0" collapsed="false">
      <c r="Z32" s="93"/>
      <c r="AA32" s="93"/>
      <c r="AB32" s="163" t="n">
        <f aca="false">Jogos!Q204</f>
        <v>18</v>
      </c>
      <c r="AC32" s="163" t="str">
        <f aca="false">Jogos!R204</f>
        <v>Russia</v>
      </c>
      <c r="AD32" s="163" t="n">
        <f aca="false">Jogos!S204</f>
        <v>1</v>
      </c>
      <c r="AE32" s="163" t="n">
        <f aca="false">Jogos!T204</f>
        <v>0</v>
      </c>
      <c r="AF32" s="163" t="n">
        <f aca="false">Jogos!U204</f>
        <v>0</v>
      </c>
      <c r="AG32" s="163" t="n">
        <f aca="false">Jogos!V204</f>
        <v>1</v>
      </c>
      <c r="AH32" s="163" t="n">
        <f aca="false">Jogos!W204</f>
        <v>1</v>
      </c>
      <c r="AI32" s="163" t="n">
        <f aca="false">Jogos!X204</f>
        <v>3</v>
      </c>
      <c r="AJ32" s="163" t="n">
        <f aca="false">Jogos!Y204</f>
        <v>-2</v>
      </c>
      <c r="AK32" s="163" t="n">
        <f aca="false">Jogos!Z204</f>
        <v>0</v>
      </c>
      <c r="AM32" s="93"/>
      <c r="AN32" s="163" t="n">
        <f aca="false">Jogos!Q239</f>
        <v>7</v>
      </c>
      <c r="AO32" s="163" t="str">
        <f aca="false">Jogos!R239</f>
        <v>Noruega</v>
      </c>
      <c r="AP32" s="163" t="n">
        <f aca="false">Jogos!S239</f>
        <v>1</v>
      </c>
      <c r="AQ32" s="163" t="n">
        <f aca="false">Jogos!T239</f>
        <v>0</v>
      </c>
      <c r="AR32" s="163" t="n">
        <f aca="false">Jogos!U239</f>
        <v>0</v>
      </c>
      <c r="AS32" s="163" t="n">
        <f aca="false">Jogos!V239</f>
        <v>1</v>
      </c>
      <c r="AT32" s="163" t="n">
        <f aca="false">Jogos!W239</f>
        <v>0</v>
      </c>
      <c r="AU32" s="163" t="n">
        <f aca="false">Jogos!X239</f>
        <v>2</v>
      </c>
      <c r="AV32" s="163" t="n">
        <f aca="false">Jogos!Y239</f>
        <v>-2</v>
      </c>
      <c r="AW32" s="163" t="n">
        <f aca="false">Jogos!Z239</f>
        <v>0</v>
      </c>
      <c r="AY32" s="163" t="n">
        <f aca="false">Jogos!Q258</f>
        <v>15</v>
      </c>
      <c r="AZ32" s="163" t="str">
        <f aca="false">Jogos!R258</f>
        <v>Escócia</v>
      </c>
      <c r="BA32" s="163" t="n">
        <f aca="false">Jogos!S258</f>
        <v>1</v>
      </c>
      <c r="BB32" s="163" t="n">
        <f aca="false">Jogos!T258</f>
        <v>1</v>
      </c>
      <c r="BC32" s="163" t="n">
        <f aca="false">Jogos!U258</f>
        <v>0</v>
      </c>
      <c r="BD32" s="163" t="n">
        <f aca="false">Jogos!V258</f>
        <v>0</v>
      </c>
      <c r="BE32" s="163" t="n">
        <f aca="false">Jogos!W258</f>
        <v>2</v>
      </c>
      <c r="BF32" s="163" t="n">
        <f aca="false">Jogos!X258</f>
        <v>1</v>
      </c>
      <c r="BG32" s="163" t="n">
        <f aca="false">Jogos!Y258</f>
        <v>1</v>
      </c>
      <c r="BH32" s="163" t="n">
        <f aca="false">Jogos!Z258</f>
        <v>3</v>
      </c>
      <c r="BK32" s="163" t="n">
        <f aca="false">Jogos!Q279</f>
        <v>8</v>
      </c>
      <c r="BL32" s="163" t="str">
        <f aca="false">Jogos!R279</f>
        <v>Pais de Gales</v>
      </c>
      <c r="BM32" s="163" t="n">
        <f aca="false">Jogos!S279</f>
        <v>1</v>
      </c>
      <c r="BN32" s="163" t="n">
        <f aca="false">Jogos!T279</f>
        <v>1</v>
      </c>
      <c r="BO32" s="163" t="n">
        <f aca="false">Jogos!U279</f>
        <v>0</v>
      </c>
      <c r="BP32" s="163" t="n">
        <f aca="false">Jogos!V279</f>
        <v>0</v>
      </c>
      <c r="BQ32" s="163" t="n">
        <f aca="false">Jogos!W279</f>
        <v>2</v>
      </c>
      <c r="BR32" s="163" t="n">
        <f aca="false">Jogos!X279</f>
        <v>0</v>
      </c>
      <c r="BS32" s="163" t="n">
        <f aca="false">Jogos!Y279</f>
        <v>2</v>
      </c>
      <c r="BT32" s="163" t="n">
        <f aca="false">Jogos!Z279</f>
        <v>3</v>
      </c>
    </row>
    <row r="33" customFormat="false" ht="19.5" hidden="false" customHeight="true" outlineLevel="0" collapsed="false">
      <c r="Z33" s="93"/>
      <c r="AA33" s="93"/>
      <c r="AB33" s="163" t="n">
        <f aca="false">Jogos!Q205</f>
        <v>7</v>
      </c>
      <c r="AC33" s="163" t="str">
        <f aca="false">Jogos!R205</f>
        <v>Noruega</v>
      </c>
      <c r="AD33" s="163" t="n">
        <f aca="false">Jogos!S205</f>
        <v>1</v>
      </c>
      <c r="AE33" s="163" t="n">
        <f aca="false">Jogos!T205</f>
        <v>1</v>
      </c>
      <c r="AF33" s="163" t="n">
        <f aca="false">Jogos!U205</f>
        <v>0</v>
      </c>
      <c r="AG33" s="163" t="n">
        <f aca="false">Jogos!V205</f>
        <v>0</v>
      </c>
      <c r="AH33" s="163" t="n">
        <f aca="false">Jogos!W205</f>
        <v>1</v>
      </c>
      <c r="AI33" s="163" t="n">
        <f aca="false">Jogos!X205</f>
        <v>0</v>
      </c>
      <c r="AJ33" s="163" t="n">
        <f aca="false">Jogos!Y205</f>
        <v>1</v>
      </c>
      <c r="AK33" s="163" t="n">
        <f aca="false">Jogos!Z205</f>
        <v>3</v>
      </c>
      <c r="AM33" s="93"/>
      <c r="AN33" s="163" t="n">
        <f aca="false">Jogos!Q240</f>
        <v>14</v>
      </c>
      <c r="AO33" s="163" t="str">
        <f aca="false">Jogos!R240</f>
        <v>Suécia</v>
      </c>
      <c r="AP33" s="163" t="n">
        <f aca="false">Jogos!S240</f>
        <v>1</v>
      </c>
      <c r="AQ33" s="163" t="n">
        <f aca="false">Jogos!T240</f>
        <v>0</v>
      </c>
      <c r="AR33" s="163" t="n">
        <f aca="false">Jogos!U240</f>
        <v>0</v>
      </c>
      <c r="AS33" s="163" t="n">
        <f aca="false">Jogos!V240</f>
        <v>1</v>
      </c>
      <c r="AT33" s="163" t="n">
        <f aca="false">Jogos!W240</f>
        <v>1</v>
      </c>
      <c r="AU33" s="163" t="n">
        <f aca="false">Jogos!X240</f>
        <v>2</v>
      </c>
      <c r="AV33" s="163" t="n">
        <f aca="false">Jogos!Y240</f>
        <v>-1</v>
      </c>
      <c r="AW33" s="163" t="n">
        <f aca="false">Jogos!Z240</f>
        <v>0</v>
      </c>
    </row>
    <row r="34" customFormat="false" ht="19.5" hidden="false" customHeight="true" outlineLevel="0" collapsed="false">
      <c r="Z34" s="93"/>
      <c r="AA34" s="93"/>
      <c r="AB34" s="163" t="n">
        <f aca="false">Jogos!Q206</f>
        <v>17</v>
      </c>
      <c r="AC34" s="163" t="str">
        <f aca="false">Jogos!R206</f>
        <v>Turquia</v>
      </c>
      <c r="AD34" s="163" t="n">
        <f aca="false">Jogos!S206</f>
        <v>1</v>
      </c>
      <c r="AE34" s="163" t="n">
        <f aca="false">Jogos!T206</f>
        <v>0</v>
      </c>
      <c r="AF34" s="163" t="n">
        <f aca="false">Jogos!U206</f>
        <v>0</v>
      </c>
      <c r="AG34" s="163" t="n">
        <f aca="false">Jogos!V206</f>
        <v>1</v>
      </c>
      <c r="AH34" s="163" t="n">
        <f aca="false">Jogos!W206</f>
        <v>0</v>
      </c>
      <c r="AI34" s="163" t="n">
        <f aca="false">Jogos!X206</f>
        <v>3</v>
      </c>
      <c r="AJ34" s="163" t="n">
        <f aca="false">Jogos!Y206</f>
        <v>-3</v>
      </c>
      <c r="AK34" s="163" t="n">
        <f aca="false">Jogos!Z206</f>
        <v>0</v>
      </c>
      <c r="AM34" s="93"/>
      <c r="AN34" s="163" t="n">
        <f aca="false">Jogos!Q241</f>
        <v>15</v>
      </c>
      <c r="AO34" s="163" t="str">
        <f aca="false">Jogos!R241</f>
        <v>Escócia</v>
      </c>
      <c r="AP34" s="163" t="n">
        <f aca="false">Jogos!S241</f>
        <v>1</v>
      </c>
      <c r="AQ34" s="163" t="n">
        <f aca="false">Jogos!T241</f>
        <v>1</v>
      </c>
      <c r="AR34" s="163" t="n">
        <f aca="false">Jogos!U241</f>
        <v>0</v>
      </c>
      <c r="AS34" s="163" t="n">
        <f aca="false">Jogos!V241</f>
        <v>0</v>
      </c>
      <c r="AT34" s="163" t="n">
        <f aca="false">Jogos!W241</f>
        <v>2</v>
      </c>
      <c r="AU34" s="163" t="n">
        <f aca="false">Jogos!X241</f>
        <v>1</v>
      </c>
      <c r="AV34" s="163" t="n">
        <f aca="false">Jogos!Y241</f>
        <v>1</v>
      </c>
      <c r="AW34" s="163" t="n">
        <f aca="false">Jogos!Z241</f>
        <v>3</v>
      </c>
    </row>
    <row r="35" customFormat="false" ht="19.5" hidden="false" customHeight="true" outlineLevel="0" collapsed="false">
      <c r="Z35" s="93"/>
      <c r="AA35" s="93"/>
      <c r="AB35" s="163" t="n">
        <f aca="false">Jogos!Q207</f>
        <v>9</v>
      </c>
      <c r="AC35" s="163" t="str">
        <f aca="false">Jogos!R207</f>
        <v>Austria</v>
      </c>
      <c r="AD35" s="163" t="n">
        <f aca="false">Jogos!S207</f>
        <v>1</v>
      </c>
      <c r="AE35" s="163" t="n">
        <f aca="false">Jogos!T207</f>
        <v>0</v>
      </c>
      <c r="AF35" s="163" t="n">
        <f aca="false">Jogos!U207</f>
        <v>0</v>
      </c>
      <c r="AG35" s="163" t="n">
        <f aca="false">Jogos!V207</f>
        <v>1</v>
      </c>
      <c r="AH35" s="163" t="n">
        <f aca="false">Jogos!W207</f>
        <v>0</v>
      </c>
      <c r="AI35" s="163" t="n">
        <f aca="false">Jogos!X207</f>
        <v>1</v>
      </c>
      <c r="AJ35" s="163" t="n">
        <f aca="false">Jogos!Y207</f>
        <v>-1</v>
      </c>
      <c r="AK35" s="163" t="n">
        <f aca="false">Jogos!Z207</f>
        <v>0</v>
      </c>
      <c r="AM35" s="93"/>
      <c r="AN35" s="163" t="n">
        <f aca="false">Jogos!Q242</f>
        <v>2</v>
      </c>
      <c r="AO35" s="163" t="str">
        <f aca="false">Jogos!R242</f>
        <v>Dinamarca</v>
      </c>
      <c r="AP35" s="163" t="n">
        <f aca="false">Jogos!S242</f>
        <v>1</v>
      </c>
      <c r="AQ35" s="163" t="n">
        <f aca="false">Jogos!T242</f>
        <v>0</v>
      </c>
      <c r="AR35" s="163" t="n">
        <f aca="false">Jogos!U242</f>
        <v>0</v>
      </c>
      <c r="AS35" s="163" t="n">
        <f aca="false">Jogos!V242</f>
        <v>1</v>
      </c>
      <c r="AT35" s="163" t="n">
        <f aca="false">Jogos!W242</f>
        <v>1</v>
      </c>
      <c r="AU35" s="163" t="n">
        <f aca="false">Jogos!X242</f>
        <v>2</v>
      </c>
      <c r="AV35" s="163" t="n">
        <f aca="false">Jogos!Y242</f>
        <v>-1</v>
      </c>
      <c r="AW35" s="163" t="n">
        <f aca="false">Jogos!Z242</f>
        <v>0</v>
      </c>
    </row>
    <row r="36" customFormat="false" ht="19.5" hidden="false" customHeight="true" outlineLevel="0" collapsed="false">
      <c r="Z36" s="93"/>
      <c r="AA36" s="93"/>
      <c r="AB36" s="163" t="n">
        <f aca="false">Jogos!Q208</f>
        <v>14</v>
      </c>
      <c r="AC36" s="163" t="str">
        <f aca="false">Jogos!R208</f>
        <v>Suécia</v>
      </c>
      <c r="AD36" s="163" t="n">
        <f aca="false">Jogos!S208</f>
        <v>1</v>
      </c>
      <c r="AE36" s="163" t="n">
        <f aca="false">Jogos!T208</f>
        <v>1</v>
      </c>
      <c r="AF36" s="163" t="n">
        <f aca="false">Jogos!U208</f>
        <v>0</v>
      </c>
      <c r="AG36" s="163" t="n">
        <f aca="false">Jogos!V208</f>
        <v>0</v>
      </c>
      <c r="AH36" s="163" t="n">
        <f aca="false">Jogos!W208</f>
        <v>3</v>
      </c>
      <c r="AI36" s="163" t="n">
        <f aca="false">Jogos!X208</f>
        <v>0</v>
      </c>
      <c r="AJ36" s="163" t="n">
        <f aca="false">Jogos!Y208</f>
        <v>3</v>
      </c>
      <c r="AK36" s="163" t="n">
        <f aca="false">Jogos!Z208</f>
        <v>3</v>
      </c>
      <c r="AM36" s="93"/>
      <c r="AN36" s="163" t="n">
        <f aca="false">Jogos!Q243</f>
        <v>1</v>
      </c>
      <c r="AO36" s="163" t="str">
        <f aca="false">Jogos!R243</f>
        <v>Grécia</v>
      </c>
      <c r="AP36" s="163" t="n">
        <f aca="false">Jogos!S243</f>
        <v>1</v>
      </c>
      <c r="AQ36" s="163" t="n">
        <f aca="false">Jogos!T243</f>
        <v>1</v>
      </c>
      <c r="AR36" s="163" t="n">
        <f aca="false">Jogos!U243</f>
        <v>0</v>
      </c>
      <c r="AS36" s="163" t="n">
        <f aca="false">Jogos!V243</f>
        <v>0</v>
      </c>
      <c r="AT36" s="163" t="n">
        <f aca="false">Jogos!W243</f>
        <v>2</v>
      </c>
      <c r="AU36" s="163" t="n">
        <f aca="false">Jogos!X243</f>
        <v>1</v>
      </c>
      <c r="AV36" s="163" t="n">
        <f aca="false">Jogos!Y243</f>
        <v>1</v>
      </c>
      <c r="AW36" s="163" t="n">
        <f aca="false">Jogos!Z243</f>
        <v>3</v>
      </c>
    </row>
    <row r="37" customFormat="false" ht="19.5" hidden="false" customHeight="true" outlineLevel="0" collapsed="false">
      <c r="Z37" s="93"/>
      <c r="AA37" s="93"/>
      <c r="AM37" s="93"/>
    </row>
    <row r="38" customFormat="false" ht="19.5" hidden="false" customHeight="true" outlineLevel="0" collapsed="false">
      <c r="Z38" s="93"/>
      <c r="AA38" s="93"/>
      <c r="AM38" s="93"/>
    </row>
    <row r="39" customFormat="false" ht="19.5" hidden="false" customHeight="true" outlineLevel="0" collapsed="false">
      <c r="Z39" s="93"/>
      <c r="AA39" s="93"/>
      <c r="AM39" s="93"/>
    </row>
    <row r="40" customFormat="false" ht="19.5" hidden="false" customHeight="true" outlineLevel="0" collapsed="false">
      <c r="Z40" s="93"/>
      <c r="AA40" s="93"/>
      <c r="AM40" s="93"/>
    </row>
    <row r="41" customFormat="false" ht="19.5" hidden="false" customHeight="true" outlineLevel="0" collapsed="false">
      <c r="Z41" s="93"/>
      <c r="AA41" s="93"/>
      <c r="AM41" s="93"/>
    </row>
    <row r="42" customFormat="false" ht="19.5" hidden="false" customHeight="true" outlineLevel="0" collapsed="false">
      <c r="Z42" s="176"/>
      <c r="AA42" s="176"/>
      <c r="AM42" s="176"/>
    </row>
    <row r="43" customFormat="false" ht="19.5" hidden="false" customHeight="true" outlineLevel="0" collapsed="false">
      <c r="Z43" s="174"/>
      <c r="AA43" s="174"/>
      <c r="AM43" s="174"/>
    </row>
    <row r="44" customFormat="false" ht="19.5" hidden="false" customHeight="true" outlineLevel="0" collapsed="false">
      <c r="Z44" s="174"/>
      <c r="AA44" s="174"/>
      <c r="AM44" s="174"/>
    </row>
    <row r="45" customFormat="false" ht="19.5" hidden="false" customHeight="true" outlineLevel="0" collapsed="false">
      <c r="Z45" s="174"/>
      <c r="AA45" s="174"/>
      <c r="AM45" s="174"/>
    </row>
    <row r="46" customFormat="false" ht="19.5" hidden="false" customHeight="true" outlineLevel="0" collapsed="false">
      <c r="Z46" s="174"/>
      <c r="AA46" s="174"/>
      <c r="AM46" s="174"/>
    </row>
    <row r="47" customFormat="false" ht="19.5" hidden="false" customHeight="true" outlineLevel="0" collapsed="false">
      <c r="Z47" s="174"/>
      <c r="AA47" s="174"/>
      <c r="AM47" s="174"/>
    </row>
    <row r="48" customFormat="false" ht="19.5" hidden="false" customHeight="true" outlineLevel="0" collapsed="false">
      <c r="Z48" s="174"/>
      <c r="AA48" s="174"/>
      <c r="AM48" s="174"/>
    </row>
    <row r="49" customFormat="false" ht="19.5" hidden="false" customHeight="true" outlineLevel="0" collapsed="false">
      <c r="Z49" s="174"/>
      <c r="AA49" s="174"/>
      <c r="AM49" s="174"/>
    </row>
    <row r="50" customFormat="false" ht="19.5" hidden="false" customHeight="true" outlineLevel="0" collapsed="false">
      <c r="Z50" s="174"/>
      <c r="AA50" s="174"/>
      <c r="AM50" s="174"/>
    </row>
    <row r="51" customFormat="false" ht="19.5" hidden="false" customHeight="true" outlineLevel="0" collapsed="false">
      <c r="Z51" s="174"/>
      <c r="AA51" s="174"/>
      <c r="AM51" s="174"/>
    </row>
    <row r="52" customFormat="false" ht="19.5" hidden="false" customHeight="true" outlineLevel="0" collapsed="false">
      <c r="Z52" s="174"/>
      <c r="AA52" s="174"/>
      <c r="AM52" s="174"/>
    </row>
    <row r="53" customFormat="false" ht="19.5" hidden="false" customHeight="true" outlineLevel="0" collapsed="false">
      <c r="Z53" s="174"/>
      <c r="AA53" s="174"/>
      <c r="AM53" s="174"/>
    </row>
    <row r="54" customFormat="false" ht="19.5" hidden="false" customHeight="true" outlineLevel="0" collapsed="false">
      <c r="Z54" s="174"/>
      <c r="AA54" s="174"/>
      <c r="AM54" s="174"/>
    </row>
    <row r="55" customFormat="false" ht="19.5" hidden="false" customHeight="true" outlineLevel="0" collapsed="false">
      <c r="Z55" s="174"/>
      <c r="AA55" s="174"/>
      <c r="AM55" s="174"/>
    </row>
    <row r="56" customFormat="false" ht="19.5" hidden="false" customHeight="true" outlineLevel="0" collapsed="false">
      <c r="Z56" s="174"/>
      <c r="AA56" s="174"/>
      <c r="AM56" s="174"/>
    </row>
    <row r="57" customFormat="false" ht="19.5" hidden="false" customHeight="true" outlineLevel="0" collapsed="false">
      <c r="Z57" s="174"/>
      <c r="AA57" s="174"/>
      <c r="AM57" s="174"/>
    </row>
  </sheetData>
  <sheetProtection sheet="true" selectLockedCells="true" selectUnlockedCells="true"/>
  <mergeCells count="10">
    <mergeCell ref="B2:K2"/>
    <mergeCell ref="P2:Y2"/>
    <mergeCell ref="AB2:AK2"/>
    <mergeCell ref="AN2:AW2"/>
    <mergeCell ref="AY2:BH2"/>
    <mergeCell ref="BK2:BT2"/>
    <mergeCell ref="AB26:AK26"/>
    <mergeCell ref="AN26:AW26"/>
    <mergeCell ref="AY27:BH27"/>
    <mergeCell ref="BK27:BT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43:57Z</dcterms:created>
  <dc:creator>Clube Esperia</dc:creator>
  <dc:description/>
  <dc:language>en-US</dc:language>
  <cp:lastModifiedBy>Grego</cp:lastModifiedBy>
  <cp:lastPrinted>2012-07-30T22:33:19Z</cp:lastPrinted>
  <dcterms:modified xsi:type="dcterms:W3CDTF">2018-04-17T00:43:12Z</dcterms:modified>
  <cp:revision>0</cp:revision>
  <dc:subject/>
  <dc:title/>
</cp:coreProperties>
</file>